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等级修复结果表" sheetId="1" state="visible" r:id="rId2"/>
  </sheets>
  <definedNames>
    <definedName function="false" hidden="true" localSheetId="0" name="_xlnm._FilterDatabase" vbProcedure="false">评价等级修复结果表!$A$4:$F$950</definedName>
    <definedName function="false" hidden="false" localSheetId="0" name="Print_Area" vbProcedure="false">评价等级修复结果表!$A$1:$F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" uniqueCount="19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深圳市</t>
    </r>
    <r>
      <rPr>
        <b val="true"/>
        <sz val="26"/>
        <color rgb="FF000000"/>
        <rFont val="宋体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市级企业环境信用评价等级
</t>
    </r>
    <r>
      <rPr>
        <sz val="14"/>
        <color rgb="FF000000"/>
        <rFont val="Noto Sans"/>
        <family val="2"/>
      </rPr>
      <t xml:space="preserve">（参评企业共</t>
    </r>
    <r>
      <rPr>
        <sz val="14"/>
        <color rgb="FF000000"/>
        <rFont val="宋体"/>
        <family val="0"/>
        <charset val="134"/>
      </rPr>
      <t xml:space="preserve">940</t>
    </r>
    <r>
      <rPr>
        <sz val="14"/>
        <color rgb="FF000000"/>
        <rFont val="Noto Sans"/>
        <family val="2"/>
      </rPr>
      <t xml:space="preserve">家，初评结果为：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家环保诚信企业（绿牌），</t>
    </r>
    <r>
      <rPr>
        <sz val="14"/>
        <color rgb="FF000000"/>
        <rFont val="宋体"/>
        <family val="0"/>
        <charset val="134"/>
      </rPr>
      <t xml:space="preserve">812</t>
    </r>
    <r>
      <rPr>
        <sz val="14"/>
        <color rgb="FF000000"/>
        <rFont val="Noto Sans"/>
        <family val="2"/>
      </rPr>
      <t xml:space="preserve">家环保良好企业（蓝牌），
</t>
    </r>
    <r>
      <rPr>
        <sz val="14"/>
        <color rgb="FF000000"/>
        <rFont val="宋体"/>
        <family val="0"/>
        <charset val="134"/>
      </rPr>
      <t xml:space="preserve">91</t>
    </r>
    <r>
      <rPr>
        <sz val="14"/>
        <color rgb="FF000000"/>
        <rFont val="Noto Sans"/>
        <family val="2"/>
      </rPr>
      <t xml:space="preserve">家环保警示企业（黄牌）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家环保不良企业（红牌）；
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参评企业经修复后，绿牌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家，蓝牌</t>
    </r>
    <r>
      <rPr>
        <sz val="14"/>
        <color rgb="FF000000"/>
        <rFont val="宋体"/>
        <family val="0"/>
        <charset val="134"/>
      </rPr>
      <t xml:space="preserve">826</t>
    </r>
    <r>
      <rPr>
        <sz val="14"/>
        <color rgb="FF000000"/>
        <rFont val="Noto Sans"/>
        <family val="2"/>
      </rPr>
      <t xml:space="preserve">家，黄牌</t>
    </r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家，红牌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家。）</t>
    </r>
  </si>
  <si>
    <t xml:space="preserve">序号</t>
  </si>
  <si>
    <t xml:space="preserve">企业名称</t>
  </si>
  <si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工商登记码</t>
    </r>
  </si>
  <si>
    <t xml:space="preserve">评定结果</t>
  </si>
  <si>
    <t xml:space="preserve">修复后结果</t>
  </si>
  <si>
    <t xml:space="preserve">监管部门</t>
  </si>
  <si>
    <t xml:space="preserve">华润雪花啤酒（中国）有限公司深圳分公司</t>
  </si>
  <si>
    <t xml:space="preserve">91440300MA5F9BGJ6C</t>
  </si>
  <si>
    <t xml:space="preserve">绿牌</t>
  </si>
  <si>
    <t xml:space="preserve">深圳市生态环境局宝安管理局</t>
  </si>
  <si>
    <t xml:space="preserve">多鱼食品（深圳）有限公司</t>
  </si>
  <si>
    <t xml:space="preserve">914403007084838021</t>
  </si>
  <si>
    <t xml:space="preserve">吉田拉链（深圳）有限公司</t>
  </si>
  <si>
    <t xml:space="preserve">91440300618910444C</t>
  </si>
  <si>
    <t xml:space="preserve">深圳成霖实业有限公司</t>
  </si>
  <si>
    <t xml:space="preserve">91440300724732995E</t>
  </si>
  <si>
    <t xml:space="preserve">深圳市大富科技股份有限公司</t>
  </si>
  <si>
    <t xml:space="preserve">91440300727174466J</t>
  </si>
  <si>
    <t xml:space="preserve">深圳市崇辉表面技术开发有限公司</t>
  </si>
  <si>
    <t xml:space="preserve">91440300715266224P</t>
  </si>
  <si>
    <t xml:space="preserve">深圳百事可乐饮料有限公司</t>
  </si>
  <si>
    <t xml:space="preserve">91440300618908184H</t>
  </si>
  <si>
    <t xml:space="preserve">深圳市生态环境局龙岗管理局</t>
  </si>
  <si>
    <t xml:space="preserve">深圳广业环保再生能源有限公司</t>
  </si>
  <si>
    <t xml:space="preserve">9144030072988164XK</t>
  </si>
  <si>
    <t xml:space="preserve">蓝牌</t>
  </si>
  <si>
    <t xml:space="preserve">深圳市天楹环保能源有限公司</t>
  </si>
  <si>
    <t xml:space="preserve">91440300774120903K</t>
  </si>
  <si>
    <t xml:space="preserve">深圳钰湖电力有限公司</t>
  </si>
  <si>
    <t xml:space="preserve">91440300618874658X</t>
  </si>
  <si>
    <t xml:space="preserve">深圳市第三人民医院</t>
  </si>
  <si>
    <t xml:space="preserve">1244030045575559XN</t>
  </si>
  <si>
    <t xml:space="preserve">深圳市深投环保科技有限公司福田分公司</t>
  </si>
  <si>
    <t xml:space="preserve">91440300MA5EUL94X7</t>
  </si>
  <si>
    <t xml:space="preserve">深圳市生态环境局福田管理局</t>
  </si>
  <si>
    <t xml:space="preserve">深圳市天道医药有限公司</t>
  </si>
  <si>
    <t xml:space="preserve">91440300763486555H</t>
  </si>
  <si>
    <t xml:space="preserve">香港大学深圳医院</t>
  </si>
  <si>
    <t xml:space="preserve">59070844-6</t>
  </si>
  <si>
    <t xml:space="preserve">深圳市腾浪再生资源发展有限公司</t>
  </si>
  <si>
    <t xml:space="preserve">91440300793852536Y</t>
  </si>
  <si>
    <t xml:space="preserve">深圳市生态环境局南山管理局</t>
  </si>
  <si>
    <t xml:space="preserve">深圳市广前电力有限公司</t>
  </si>
  <si>
    <t xml:space="preserve">91440300708426330Q</t>
  </si>
  <si>
    <t xml:space="preserve">深圳南山热电股份有限公司</t>
  </si>
  <si>
    <t xml:space="preserve">91440300764983799T</t>
  </si>
  <si>
    <t xml:space="preserve">深圳海王药业有限公司</t>
  </si>
  <si>
    <t xml:space="preserve">91440300618850832</t>
  </si>
  <si>
    <t xml:space="preserve">深圳清溢光电股份有限公司</t>
  </si>
  <si>
    <t xml:space="preserve">91440300618928804G</t>
  </si>
  <si>
    <t xml:space="preserve">深圳南天电力有限公司</t>
  </si>
  <si>
    <t xml:space="preserve">91440300618837101D</t>
  </si>
  <si>
    <t xml:space="preserve">深圳翰宇药业股份有限公司</t>
  </si>
  <si>
    <t xml:space="preserve">914403006748855818E</t>
  </si>
  <si>
    <t xml:space="preserve">深圳太太药业有限公司</t>
  </si>
  <si>
    <t xml:space="preserve">9144030074121713R</t>
  </si>
  <si>
    <t xml:space="preserve">埃赛力达科技（深圳）有限公司</t>
  </si>
  <si>
    <t xml:space="preserve">91440300618815711J</t>
  </si>
  <si>
    <t xml:space="preserve">深圳市宝安区中医院</t>
  </si>
  <si>
    <t xml:space="preserve">124403064557682359</t>
  </si>
  <si>
    <t xml:space="preserve">深圳市宝安中医院（集团）针灸康复医院</t>
  </si>
  <si>
    <t xml:space="preserve">深圳春天医院</t>
  </si>
  <si>
    <t xml:space="preserve">91440300356463727X</t>
  </si>
  <si>
    <t xml:space="preserve">富龙电器制造（深圳）有限公司</t>
  </si>
  <si>
    <t xml:space="preserve">914403006188672209</t>
  </si>
  <si>
    <t xml:space="preserve">威利马电器制造（深圳）有限公司</t>
  </si>
  <si>
    <t xml:space="preserve">9144030061882313XJ</t>
  </si>
  <si>
    <t xml:space="preserve">康泰健美医疗科技（深圳）有限公司</t>
  </si>
  <si>
    <t xml:space="preserve">9144030056850990X0</t>
  </si>
  <si>
    <t xml:space="preserve">联正电子（深圳）有限公司</t>
  </si>
  <si>
    <t xml:space="preserve">91440300279465365Y</t>
  </si>
  <si>
    <t xml:space="preserve">南方医科大学深圳医院    </t>
  </si>
  <si>
    <t xml:space="preserve">12440300319583850J</t>
  </si>
  <si>
    <t xml:space="preserve">深圳宝生妇儿科医院</t>
  </si>
  <si>
    <t xml:space="preserve">91440300699094847N</t>
  </si>
  <si>
    <t xml:space="preserve">深圳市旺盈彩盒纸品有限公司</t>
  </si>
  <si>
    <t xml:space="preserve">914403001924294096</t>
  </si>
  <si>
    <t xml:space="preserve">深圳市宝安区中心血站</t>
  </si>
  <si>
    <t xml:space="preserve">12440306G34789288C</t>
  </si>
  <si>
    <t xml:space="preserve">雅达电子有限公司</t>
  </si>
  <si>
    <t xml:space="preserve">91440300618837144T</t>
  </si>
  <si>
    <t xml:space="preserve">深圳市森广源印刷有限公司</t>
  </si>
  <si>
    <t xml:space="preserve">91440300668532488T</t>
  </si>
  <si>
    <t xml:space="preserve">华测检测认证集团股份有限公司</t>
  </si>
  <si>
    <t xml:space="preserve">91440300757618160G</t>
  </si>
  <si>
    <t xml:space="preserve">深圳市宝安区妇幼保健院</t>
  </si>
  <si>
    <t xml:space="preserve">124403064557690355</t>
  </si>
  <si>
    <t xml:space="preserve">深圳市宝安区人民医院</t>
  </si>
  <si>
    <t xml:space="preserve">12440306455834757C</t>
  </si>
  <si>
    <t xml:space="preserve">深圳市绿科方群食品有限公司</t>
  </si>
  <si>
    <t xml:space="preserve">914403002793628174</t>
  </si>
  <si>
    <t xml:space="preserve">星光印刷（深圳）有限公司</t>
  </si>
  <si>
    <t xml:space="preserve">91440300618857428M</t>
  </si>
  <si>
    <t xml:space="preserve">深圳市威尔高电子有限公司</t>
  </si>
  <si>
    <t xml:space="preserve">91440300715212322K</t>
  </si>
  <si>
    <t xml:space="preserve">深圳正康骨科医院</t>
  </si>
  <si>
    <t xml:space="preserve">91440300053979021Y</t>
  </si>
  <si>
    <t xml:space="preserve">深圳信立泰药业股份有限公司制药一厂</t>
  </si>
  <si>
    <t xml:space="preserve">9144030078833120XB</t>
  </si>
  <si>
    <t xml:space="preserve">深圳市辉煌线路板有限公司</t>
  </si>
  <si>
    <t xml:space="preserve">9144030058409920XC</t>
  </si>
  <si>
    <t xml:space="preserve">深圳市富恒安电子技术有限公司</t>
  </si>
  <si>
    <t xml:space="preserve">91440300192469021P</t>
  </si>
  <si>
    <t xml:space="preserve">深圳市宝安区中心医院</t>
  </si>
  <si>
    <t xml:space="preserve">12440306455849182R</t>
  </si>
  <si>
    <t xml:space="preserve">深圳市常兴砂轮辅料有限公司</t>
  </si>
  <si>
    <t xml:space="preserve">91440300587915313H</t>
  </si>
  <si>
    <t xml:space="preserve">深圳市常兴技术股份有限公司</t>
  </si>
  <si>
    <t xml:space="preserve">91440300746600571H</t>
  </si>
  <si>
    <t xml:space="preserve">深圳大铲湾现代港口发展有限公司 </t>
  </si>
  <si>
    <t xml:space="preserve">91440300717859891H</t>
  </si>
  <si>
    <t xml:space="preserve">深圳昆仑泌尿外科医院</t>
  </si>
  <si>
    <t xml:space="preserve">91440300088419075A</t>
  </si>
  <si>
    <t xml:space="preserve">深圳同仁妇产医院</t>
  </si>
  <si>
    <t xml:space="preserve">91440300662674549A</t>
  </si>
  <si>
    <t xml:space="preserve">深圳恒生医院</t>
  </si>
  <si>
    <t xml:space="preserve">91440300764949195Q</t>
  </si>
  <si>
    <t xml:space="preserve">精华金属表面处理（深圳）有限公司</t>
  </si>
  <si>
    <t xml:space="preserve">91440300689432128B</t>
  </si>
  <si>
    <t xml:space="preserve">深圳市佳胜线路板有限公司</t>
  </si>
  <si>
    <t xml:space="preserve">91440300763454449H</t>
  </si>
  <si>
    <t xml:space="preserve">深圳市宝安区西乡佳创电子厂</t>
  </si>
  <si>
    <t xml:space="preserve">92440300L000188363</t>
  </si>
  <si>
    <t xml:space="preserve">深圳市一造电路技术有限公司</t>
  </si>
  <si>
    <t xml:space="preserve">91440300752548925Y</t>
  </si>
  <si>
    <t xml:space="preserve">深圳市天富莱电子有限公司</t>
  </si>
  <si>
    <t xml:space="preserve">91440300732055840W</t>
  </si>
  <si>
    <t xml:space="preserve">深圳市海明润超硬材料股份有限公司</t>
  </si>
  <si>
    <t xml:space="preserve">91440300723037106N</t>
  </si>
  <si>
    <t xml:space="preserve">深圳市金鑫环保技术有限公司</t>
  </si>
  <si>
    <t xml:space="preserve">914403001923506372</t>
  </si>
  <si>
    <t xml:space="preserve">深圳市淼英辉实业有限公司</t>
  </si>
  <si>
    <t xml:space="preserve">91440300741201133T</t>
  </si>
  <si>
    <t xml:space="preserve">深圳市金聚德科技有限公司</t>
  </si>
  <si>
    <t xml:space="preserve">914403007298794199</t>
  </si>
  <si>
    <t xml:space="preserve">深圳市双联精密五金组件有限公司</t>
  </si>
  <si>
    <t xml:space="preserve">914403000551482641</t>
  </si>
  <si>
    <t xml:space="preserve">深圳市五株科技股份有限公司</t>
  </si>
  <si>
    <t xml:space="preserve">91440300715284684M</t>
  </si>
  <si>
    <t xml:space="preserve">星株电子科技（深圳）有限公司</t>
  </si>
  <si>
    <t xml:space="preserve">91440300680366355A</t>
  </si>
  <si>
    <t xml:space="preserve">深圳市红光阳真空工艺有限公司</t>
  </si>
  <si>
    <t xml:space="preserve">9144030075566514XW</t>
  </si>
  <si>
    <t xml:space="preserve">深圳承远航空油料有限公司</t>
  </si>
  <si>
    <t xml:space="preserve">9144030061892984X9</t>
  </si>
  <si>
    <t xml:space="preserve">真益电子（深圳）有限公司</t>
  </si>
  <si>
    <t xml:space="preserve">914403006188224861X</t>
  </si>
  <si>
    <t xml:space="preserve">捷仕德电子（深圳）有限公司</t>
  </si>
  <si>
    <t xml:space="preserve">91440300336428780F</t>
  </si>
  <si>
    <t xml:space="preserve">光宏光电技术（深圳）有限公司</t>
  </si>
  <si>
    <t xml:space="preserve">914403007341831335</t>
  </si>
  <si>
    <t xml:space="preserve">深圳市浩达电路有限公司</t>
  </si>
  <si>
    <t xml:space="preserve">91440300785273286L</t>
  </si>
  <si>
    <t xml:space="preserve">艾礼富电子（深圳）有限公司</t>
  </si>
  <si>
    <t xml:space="preserve">91440300727177405Y</t>
  </si>
  <si>
    <t xml:space="preserve">深圳市宝达成电子有限公司</t>
  </si>
  <si>
    <t xml:space="preserve">914403007586046000</t>
  </si>
  <si>
    <t xml:space="preserve">深圳航空有限责任公司</t>
  </si>
  <si>
    <t xml:space="preserve">91440300192211290H</t>
  </si>
  <si>
    <t xml:space="preserve">品佳品食品（深圳）有限公司宝安分公司</t>
  </si>
  <si>
    <t xml:space="preserve">91440300746636507F</t>
  </si>
  <si>
    <t xml:space="preserve">圣安娜饼屋（深圳）有限公司</t>
  </si>
  <si>
    <t xml:space="preserve">91440300618818146Q</t>
  </si>
  <si>
    <t xml:space="preserve">深圳市福昌发电路板有限公司</t>
  </si>
  <si>
    <t xml:space="preserve">91440300743239004J</t>
  </si>
  <si>
    <t xml:space="preserve">深圳市劲拓自动化设备股份有限公司</t>
  </si>
  <si>
    <t xml:space="preserve">91440300764977372H</t>
  </si>
  <si>
    <t xml:space="preserve">东海精密电子（深圳）有限公司</t>
  </si>
  <si>
    <t xml:space="preserve">914403005918840541</t>
  </si>
  <si>
    <t xml:space="preserve">深圳市正捷电路科技有限公司</t>
  </si>
  <si>
    <t xml:space="preserve">91440300065497003M</t>
  </si>
  <si>
    <t xml:space="preserve">雅港五金塑胶制品（深圳）有限公司</t>
  </si>
  <si>
    <t xml:space="preserve">91440300671870488R</t>
  </si>
  <si>
    <t xml:space="preserve">深圳市鼎正电路板有限公司</t>
  </si>
  <si>
    <t xml:space="preserve">914403007525109199</t>
  </si>
  <si>
    <t xml:space="preserve">深圳市宝安区西乡中有电镀厂</t>
  </si>
  <si>
    <t xml:space="preserve">92440300732088693R</t>
  </si>
  <si>
    <t xml:space="preserve">深圳市润和五金氧化有限公司</t>
  </si>
  <si>
    <t xml:space="preserve">914403007691534448</t>
  </si>
  <si>
    <t xml:space="preserve">深圳市空港油料有限公司</t>
  </si>
  <si>
    <t xml:space="preserve">91440300192197337D</t>
  </si>
  <si>
    <t xml:space="preserve">深圳市华严慧海电子有限公司</t>
  </si>
  <si>
    <t xml:space="preserve">914403007247340693</t>
  </si>
  <si>
    <t xml:space="preserve">深圳正峰印刷有限公司</t>
  </si>
  <si>
    <t xml:space="preserve">914403006189099000</t>
  </si>
  <si>
    <t xml:space="preserve">深圳汉莎技术有限公司</t>
  </si>
  <si>
    <t xml:space="preserve">91440300723043020B</t>
  </si>
  <si>
    <t xml:space="preserve">深圳市鼎源邦电子科技有限公司</t>
  </si>
  <si>
    <t xml:space="preserve">914403005891667747</t>
  </si>
  <si>
    <t xml:space="preserve">法雷奥汽车内部控制（深圳）有限公司</t>
  </si>
  <si>
    <t xml:space="preserve">91440300777195820K</t>
  </si>
  <si>
    <t xml:space="preserve">鸿兴印刷（中国）有限公司</t>
  </si>
  <si>
    <t xml:space="preserve">91440300618814807J</t>
  </si>
  <si>
    <t xml:space="preserve">宝兴包装（深圳）有限公司</t>
  </si>
  <si>
    <t xml:space="preserve">91440300724731060H</t>
  </si>
  <si>
    <t xml:space="preserve">深圳恒宝士线路板有限公司</t>
  </si>
  <si>
    <t xml:space="preserve">914403007152827000</t>
  </si>
  <si>
    <t xml:space="preserve">诚惠线路板（深圳）有限公司</t>
  </si>
  <si>
    <t xml:space="preserve">914403005815922777</t>
  </si>
  <si>
    <t xml:space="preserve">深圳圣飞斯科技有限公司</t>
  </si>
  <si>
    <t xml:space="preserve">91440300764963456W</t>
  </si>
  <si>
    <t xml:space="preserve">汇文福服装（深圳）有限公司</t>
  </si>
  <si>
    <t xml:space="preserve">91440300565716989Y</t>
  </si>
  <si>
    <t xml:space="preserve">深圳市盛富五金制品有限公司</t>
  </si>
  <si>
    <t xml:space="preserve">9144030005515416Q</t>
  </si>
  <si>
    <t xml:space="preserve">迦密线路板（深圳）有限公司</t>
  </si>
  <si>
    <t xml:space="preserve">'914403007341526522</t>
  </si>
  <si>
    <t xml:space="preserve">深圳市奔创电子有限公司</t>
  </si>
  <si>
    <t xml:space="preserve">91440300736253860E</t>
  </si>
  <si>
    <t xml:space="preserve">深圳市若美电子有限公司</t>
  </si>
  <si>
    <t xml:space="preserve">91440300723026052T</t>
  </si>
  <si>
    <t xml:space="preserve">深圳市裕维电子有限公司</t>
  </si>
  <si>
    <t xml:space="preserve">91440300192356596T</t>
  </si>
  <si>
    <t xml:space="preserve">深圳市博敏电子有限公司</t>
  </si>
  <si>
    <t xml:space="preserve">91440300279454287J</t>
  </si>
  <si>
    <t xml:space="preserve">深圳市利运达真空电镀有限公司</t>
  </si>
  <si>
    <t xml:space="preserve">91440300708432474R</t>
  </si>
  <si>
    <t xml:space="preserve">深圳市兴业电路板有限公司</t>
  </si>
  <si>
    <t xml:space="preserve">91440300741227472P</t>
  </si>
  <si>
    <t xml:space="preserve">卓晋食品（深圳）有限公司</t>
  </si>
  <si>
    <t xml:space="preserve">91440300682010344Q</t>
  </si>
  <si>
    <t xml:space="preserve">现代怡景五金制品（深圳）有限公司</t>
  </si>
  <si>
    <t xml:space="preserve">91440300561510588U</t>
  </si>
  <si>
    <t xml:space="preserve">福之光电子开发（深圳）有限公司</t>
  </si>
  <si>
    <t xml:space="preserve">91440300052760845N</t>
  </si>
  <si>
    <t xml:space="preserve">深圳永福医院</t>
  </si>
  <si>
    <t xml:space="preserve">91440300561521914X</t>
  </si>
  <si>
    <t xml:space="preserve">深圳市美格智能技术股份有限公司</t>
  </si>
  <si>
    <t xml:space="preserve">91440300799218456D</t>
  </si>
  <si>
    <t xml:space="preserve">深圳市新联兴精密压铸有限公司</t>
  </si>
  <si>
    <t xml:space="preserve">91440300582702087J</t>
  </si>
  <si>
    <t xml:space="preserve">深圳市三和新电子科技有限公司</t>
  </si>
  <si>
    <t xml:space="preserve">91440300781360788K</t>
  </si>
  <si>
    <t xml:space="preserve">深圳市华益盛模具有限公司</t>
  </si>
  <si>
    <t xml:space="preserve">91440300279291633U</t>
  </si>
  <si>
    <t xml:space="preserve">生域电子（深圳）有限公司</t>
  </si>
  <si>
    <t xml:space="preserve">91440300618937794L</t>
  </si>
  <si>
    <t xml:space="preserve">深圳市宝安区福永人民医院</t>
  </si>
  <si>
    <t xml:space="preserve">124403064558347000</t>
  </si>
  <si>
    <t xml:space="preserve">深圳广生医院</t>
  </si>
  <si>
    <t xml:space="preserve">91440300788328617R</t>
  </si>
  <si>
    <t xml:space="preserve">爱普生精工（深圳）有限公司</t>
  </si>
  <si>
    <t xml:space="preserve">914403005685294095</t>
  </si>
  <si>
    <t xml:space="preserve">帝晶光电（深圳）有限公司</t>
  </si>
  <si>
    <t xml:space="preserve">91440300305807729C</t>
  </si>
  <si>
    <t xml:space="preserve">深圳市钰盛源实业有限公司</t>
  </si>
  <si>
    <t xml:space="preserve">9144030075760704XK</t>
  </si>
  <si>
    <t xml:space="preserve">深圳市卓力达电子有限公司</t>
  </si>
  <si>
    <t xml:space="preserve">914403007362737492</t>
  </si>
  <si>
    <t xml:space="preserve">深圳市迈瑞特电路科技有限公司</t>
  </si>
  <si>
    <t xml:space="preserve">91440300767559782G</t>
  </si>
  <si>
    <t xml:space="preserve">深圳市宝安区福永祥洋五金制品厂</t>
  </si>
  <si>
    <t xml:space="preserve">92440300L08962047X</t>
  </si>
  <si>
    <t xml:space="preserve">深圳市宏永利电镀制品有限公司</t>
  </si>
  <si>
    <t xml:space="preserve"> 914403005719897727</t>
  </si>
  <si>
    <t xml:space="preserve">深圳捷飞高电路有限公司</t>
  </si>
  <si>
    <t xml:space="preserve">9144030076196631XD</t>
  </si>
  <si>
    <t xml:space="preserve">磊鑫达电子（深圳）有限公司</t>
  </si>
  <si>
    <t xml:space="preserve">914403007691880652</t>
  </si>
  <si>
    <t xml:space="preserve">深圳市黄金屋真空科技有限公司</t>
  </si>
  <si>
    <t xml:space="preserve"> 914403002792807584</t>
  </si>
  <si>
    <t xml:space="preserve">深圳市利昇精密五金有限公司</t>
  </si>
  <si>
    <t xml:space="preserve">91440300567056718J</t>
  </si>
  <si>
    <t xml:space="preserve">宝发五金电子（深圳）有限公司</t>
  </si>
  <si>
    <t xml:space="preserve">91440300793882890T</t>
  </si>
  <si>
    <t xml:space="preserve">加高电子（深圳）有限公司</t>
  </si>
  <si>
    <t xml:space="preserve"> 914403007230178854</t>
  </si>
  <si>
    <t xml:space="preserve">新笙电器（深圳）有限公司</t>
  </si>
  <si>
    <t xml:space="preserve">914403000717815610</t>
  </si>
  <si>
    <t xml:space="preserve">金信化工（深圳）有限公司</t>
  </si>
  <si>
    <t xml:space="preserve">91440300755693757L</t>
  </si>
  <si>
    <t xml:space="preserve">富士电机（深圳）有限公司</t>
  </si>
  <si>
    <t xml:space="preserve">91440300618903308W</t>
  </si>
  <si>
    <t xml:space="preserve">深圳市安特精密工业有限公司</t>
  </si>
  <si>
    <t xml:space="preserve">914403007716139720</t>
  </si>
  <si>
    <t xml:space="preserve">深圳市富盛电子有限公司</t>
  </si>
  <si>
    <t xml:space="preserve">91440300769197025E</t>
  </si>
  <si>
    <t xml:space="preserve">深圳市兴业卓辉实业有限公司</t>
  </si>
  <si>
    <t xml:space="preserve">91440300708462104Q</t>
  </si>
  <si>
    <t xml:space="preserve">五谷王精密技术（深圳）有限公司</t>
  </si>
  <si>
    <t xml:space="preserve">91440300577664397U</t>
  </si>
  <si>
    <t xml:space="preserve">深圳市牧泰莱电路技术有限公司</t>
  </si>
  <si>
    <t xml:space="preserve">91440300777158472Y</t>
  </si>
  <si>
    <t xml:space="preserve">深圳市舜鑫杰实业有限公司</t>
  </si>
  <si>
    <t xml:space="preserve">91440300738844963Q</t>
  </si>
  <si>
    <t xml:space="preserve">华银五金制品（深圳）有限公司</t>
  </si>
  <si>
    <t xml:space="preserve">914403006853918595</t>
  </si>
  <si>
    <t xml:space="preserve">伟创力电子设备（深圳）有限公司</t>
  </si>
  <si>
    <t xml:space="preserve">914403006188351817</t>
  </si>
  <si>
    <t xml:space="preserve">深圳诚和电子实业有限公司</t>
  </si>
  <si>
    <t xml:space="preserve">91440300743237527U</t>
  </si>
  <si>
    <t xml:space="preserve">永威塑胶电子（深圳）有限公司</t>
  </si>
  <si>
    <t xml:space="preserve">914403000857063942</t>
  </si>
  <si>
    <t xml:space="preserve">深圳市爱升精密电路科技有限公司</t>
  </si>
  <si>
    <t xml:space="preserve">914403007576420643</t>
  </si>
  <si>
    <t xml:space="preserve">深圳市旭电科技有限公司</t>
  </si>
  <si>
    <t xml:space="preserve">914403002794079589</t>
  </si>
  <si>
    <t xml:space="preserve">天成恒发电路板（深圳）有限公司</t>
  </si>
  <si>
    <t xml:space="preserve">914403005856442653</t>
  </si>
  <si>
    <t xml:space="preserve">深圳市华东鑫电子有限公司</t>
  </si>
  <si>
    <t xml:space="preserve">914403007084121749</t>
  </si>
  <si>
    <t xml:space="preserve">明科纳司（深圳）精密电子有限公司</t>
  </si>
  <si>
    <t xml:space="preserve">91440300584069633E</t>
  </si>
  <si>
    <t xml:space="preserve">深圳市鑫龙湖真空技术有限公司</t>
  </si>
  <si>
    <t xml:space="preserve">914403002795403964</t>
  </si>
  <si>
    <t xml:space="preserve">深圳市瑞达电源深圳有限公司</t>
  </si>
  <si>
    <t xml:space="preserve">9144030073881692XC</t>
  </si>
  <si>
    <t xml:space="preserve">深圳市荣锋盛五金有限公司</t>
  </si>
  <si>
    <t xml:space="preserve">914403000711189979</t>
  </si>
  <si>
    <t xml:space="preserve">东芝泰格信息系统（深圳）有限公司</t>
  </si>
  <si>
    <t xml:space="preserve">9144030061886496X9</t>
  </si>
  <si>
    <t xml:space="preserve">深圳市生海实业有限公司</t>
  </si>
  <si>
    <t xml:space="preserve">914403007649945196</t>
  </si>
  <si>
    <t xml:space="preserve">深圳市仁创艺电子有限公司</t>
  </si>
  <si>
    <t xml:space="preserve">914403007230084280</t>
  </si>
  <si>
    <t xml:space="preserve">深圳市墨库图文技术有限公司</t>
  </si>
  <si>
    <t xml:space="preserve">914403007925832902</t>
  </si>
  <si>
    <t xml:space="preserve">祥兴泰五金制品（深圳）有限公司</t>
  </si>
  <si>
    <t xml:space="preserve">914403005776782890</t>
  </si>
  <si>
    <t xml:space="preserve">深圳市协诚五金塑胶制品有限公司</t>
  </si>
  <si>
    <t xml:space="preserve">91440300771631003R</t>
  </si>
  <si>
    <t xml:space="preserve">深圳市力群印务有限公司</t>
  </si>
  <si>
    <t xml:space="preserve">9144030078136974XH</t>
  </si>
  <si>
    <t xml:space="preserve">振昌胶粘制品（深圳）有限公司</t>
  </si>
  <si>
    <t xml:space="preserve">91440300732048456P</t>
  </si>
  <si>
    <t xml:space="preserve">深圳中集天达空港设备有限公司福永分公司</t>
  </si>
  <si>
    <t xml:space="preserve">91440300319697591T</t>
  </si>
  <si>
    <t xml:space="preserve">深圳市同安药业有限公司</t>
  </si>
  <si>
    <t xml:space="preserve">914403001924751493</t>
  </si>
  <si>
    <t xml:space="preserve">深圳市强达电路有限公司</t>
  </si>
  <si>
    <t xml:space="preserve">91440300763461366N</t>
  </si>
  <si>
    <t xml:space="preserve">先进半导体材料（深圳）有限公司和平创锋分厂</t>
  </si>
  <si>
    <t xml:space="preserve">91440300578801672J</t>
  </si>
  <si>
    <t xml:space="preserve">理光高科技（深圳）有限公司</t>
  </si>
  <si>
    <t xml:space="preserve">914403007813947421</t>
  </si>
  <si>
    <t xml:space="preserve">日东精密回路技术（深圳）有限公司</t>
  </si>
  <si>
    <t xml:space="preserve">914403007663896384</t>
  </si>
  <si>
    <t xml:space="preserve">深圳华祥荣正电子有限公司</t>
  </si>
  <si>
    <t xml:space="preserve">91440300746607490D</t>
  </si>
  <si>
    <t xml:space="preserve">先进半导体材料（深圳）有限公司</t>
  </si>
  <si>
    <t xml:space="preserve">914403007362812201</t>
  </si>
  <si>
    <t xml:space="preserve">深圳仕上电子科技有限公司</t>
  </si>
  <si>
    <t xml:space="preserve">91440300675187328Y</t>
  </si>
  <si>
    <t xml:space="preserve">嘉锋化妆制品（深圳）有限公司</t>
  </si>
  <si>
    <t xml:space="preserve">91440300557155456Q</t>
  </si>
  <si>
    <t xml:space="preserve">莱尔德电子材料（深圳）有限公司</t>
  </si>
  <si>
    <t xml:space="preserve">914403007230383447</t>
  </si>
  <si>
    <t xml:space="preserve">深圳市振达玻璃有限公司</t>
  </si>
  <si>
    <t xml:space="preserve">91440300670006145M</t>
  </si>
  <si>
    <t xml:space="preserve">深圳市冠恒新材料科技有限公司</t>
  </si>
  <si>
    <t xml:space="preserve">91440300733073813A</t>
  </si>
  <si>
    <t xml:space="preserve">天目电子（深圳）有限公司</t>
  </si>
  <si>
    <t xml:space="preserve">91440300782782325U</t>
  </si>
  <si>
    <t xml:space="preserve">智诺塑胶（深圳）有限公司</t>
  </si>
  <si>
    <t xml:space="preserve">91440300577674165Y</t>
  </si>
  <si>
    <t xml:space="preserve">深圳市鑫志忠塑胶模具有限公司</t>
  </si>
  <si>
    <t xml:space="preserve">91440300691163916Q</t>
  </si>
  <si>
    <t xml:space="preserve">深圳中电熊猫晶体科技有限公司</t>
  </si>
  <si>
    <t xml:space="preserve">914403006955893405</t>
  </si>
  <si>
    <t xml:space="preserve">深圳市鑫钛极科技有限公司</t>
  </si>
  <si>
    <t xml:space="preserve">91440300790487625Y</t>
  </si>
  <si>
    <t xml:space="preserve">海鹏辉精密工业（深圳）有限公司</t>
  </si>
  <si>
    <t xml:space="preserve">91440300760491244D</t>
  </si>
  <si>
    <t xml:space="preserve">百利来礼品（深圳）有限公司</t>
  </si>
  <si>
    <t xml:space="preserve">91440300668540525A</t>
  </si>
  <si>
    <t xml:space="preserve">光隆音响（深圳）有限公司</t>
  </si>
  <si>
    <t xml:space="preserve">91440300567094562A</t>
  </si>
  <si>
    <t xml:space="preserve">深圳市广德泰电路板有限公司</t>
  </si>
  <si>
    <t xml:space="preserve">91440300770310638R</t>
  </si>
  <si>
    <t xml:space="preserve">深圳市达益源五金制品喷涂有限公司</t>
  </si>
  <si>
    <t xml:space="preserve">91440306697755907t</t>
  </si>
  <si>
    <t xml:space="preserve">德之源电器制造（深圳）有限公司</t>
  </si>
  <si>
    <t xml:space="preserve">91440300565734386L</t>
  </si>
  <si>
    <t xml:space="preserve">深圳三扬轴业股份有限公司</t>
  </si>
  <si>
    <t xml:space="preserve">914403007604769688</t>
  </si>
  <si>
    <t xml:space="preserve">升励五金（深圳）有限公司</t>
  </si>
  <si>
    <t xml:space="preserve">91440300727160558Q</t>
  </si>
  <si>
    <t xml:space="preserve">泽台精密电子工业（深圳）有限公司</t>
  </si>
  <si>
    <t xml:space="preserve">91440300618900238L</t>
  </si>
  <si>
    <t xml:space="preserve">扬捷五金制品（深圳）有限公司</t>
  </si>
  <si>
    <t xml:space="preserve">9144030055869271M</t>
  </si>
  <si>
    <t xml:space="preserve">深圳市乾益电子科技有限公司</t>
  </si>
  <si>
    <t xml:space="preserve">914403005670889046</t>
  </si>
  <si>
    <t xml:space="preserve">安费诺硕民科技（深圳）有限公司</t>
  </si>
  <si>
    <t xml:space="preserve">914403007451868742</t>
  </si>
  <si>
    <t xml:space="preserve">德仁电子（深圳）有限公司</t>
  </si>
  <si>
    <t xml:space="preserve">91440300775578473F</t>
  </si>
  <si>
    <t xml:space="preserve">深圳市万众志成电子有限公司</t>
  </si>
  <si>
    <t xml:space="preserve">914403007261876362</t>
  </si>
  <si>
    <t xml:space="preserve">石塚感应电子（深圳）有限公司</t>
  </si>
  <si>
    <t xml:space="preserve">91440300568505474G</t>
  </si>
  <si>
    <t xml:space="preserve">深圳市星河电路股份有限公司</t>
  </si>
  <si>
    <t xml:space="preserve">914403007787787536</t>
  </si>
  <si>
    <t xml:space="preserve">深圳市宝安区沙井旭兴电镀厂</t>
  </si>
  <si>
    <t xml:space="preserve">92440300L0502272XY</t>
  </si>
  <si>
    <t xml:space="preserve">深圳市深联电路有限公司</t>
  </si>
  <si>
    <t xml:space="preserve">91440300790479166G</t>
  </si>
  <si>
    <t xml:space="preserve">旺东表面处理（深圳）有限公司</t>
  </si>
  <si>
    <t xml:space="preserve">914403007525059410</t>
  </si>
  <si>
    <t xml:space="preserve">深圳森成精密制品有限公司</t>
  </si>
  <si>
    <t xml:space="preserve">914403007432160996</t>
  </si>
  <si>
    <t xml:space="preserve">深圳市宝安区沙井和一卓华五金制品厂</t>
  </si>
  <si>
    <t xml:space="preserve">92440300L29380994Q</t>
  </si>
  <si>
    <t xml:space="preserve">深圳市鑫鸿发塑胶五金制品有限公司</t>
  </si>
  <si>
    <t xml:space="preserve">9144030057479513XW</t>
  </si>
  <si>
    <t xml:space="preserve">坤联塑胶五金制品（深圳）有限公司</t>
  </si>
  <si>
    <t xml:space="preserve">91440300618893680G</t>
  </si>
  <si>
    <t xml:space="preserve">欧达可电子（深圳）有限公司</t>
  </si>
  <si>
    <t xml:space="preserve">91440300618902495B</t>
  </si>
  <si>
    <t xml:space="preserve">德辉宝电子（深圳）有限公司</t>
  </si>
  <si>
    <t xml:space="preserve">914403000589692955</t>
  </si>
  <si>
    <t xml:space="preserve">深圳市沙井沙一股份合作公司振华电子设备厂</t>
  </si>
  <si>
    <t xml:space="preserve">91440300892300868C</t>
  </si>
  <si>
    <t xml:space="preserve">贺泰科技（深圳）有限公司</t>
  </si>
  <si>
    <t xml:space="preserve">91440300728566306X</t>
  </si>
  <si>
    <t xml:space="preserve">奥创动力传动（深圳）有限公司</t>
  </si>
  <si>
    <t xml:space="preserve">914403006658718552</t>
  </si>
  <si>
    <t xml:space="preserve">深圳市威德鑫电子有限公司</t>
  </si>
  <si>
    <t xml:space="preserve">91440300783939902R</t>
  </si>
  <si>
    <t xml:space="preserve">竞浩电子（深圳）有限公司</t>
  </si>
  <si>
    <t xml:space="preserve">91440300755665502U</t>
  </si>
  <si>
    <t xml:space="preserve">深圳益联鑫电子有限公司</t>
  </si>
  <si>
    <t xml:space="preserve">91440300755690900F</t>
  </si>
  <si>
    <t xml:space="preserve">众鼎瑞展电子科技（深圳）有限公司</t>
  </si>
  <si>
    <t xml:space="preserve">91440300792556874W</t>
  </si>
  <si>
    <t xml:space="preserve">深圳艾意特电子技术有限公司宝安分公司</t>
  </si>
  <si>
    <t xml:space="preserve">914403006658870480</t>
  </si>
  <si>
    <t xml:space="preserve">下村刀具（深圳）有限公司</t>
  </si>
  <si>
    <t xml:space="preserve"> 914403005800659262</t>
  </si>
  <si>
    <t xml:space="preserve">欧达可精机（深圳）有限公司</t>
  </si>
  <si>
    <t xml:space="preserve">91440300755685685J</t>
  </si>
  <si>
    <t xml:space="preserve">深圳市绿福源投资有限公司</t>
  </si>
  <si>
    <t xml:space="preserve">914403006670825770</t>
  </si>
  <si>
    <t xml:space="preserve">深圳市海普嘉科技发展有限公司</t>
  </si>
  <si>
    <t xml:space="preserve">914403006188964355</t>
  </si>
  <si>
    <t xml:space="preserve">竞华铭旺电子（深圳）有限公司</t>
  </si>
  <si>
    <t xml:space="preserve">914403005615485000</t>
  </si>
  <si>
    <t xml:space="preserve">深圳市九和咏精密电路有限公司</t>
  </si>
  <si>
    <t xml:space="preserve">91440300755659284E</t>
  </si>
  <si>
    <t xml:space="preserve">深圳市蓝特电路板有限公司</t>
  </si>
  <si>
    <t xml:space="preserve">91440300766359455A</t>
  </si>
  <si>
    <t xml:space="preserve">深圳市龙翔宇五金电子制品有限公司</t>
  </si>
  <si>
    <t xml:space="preserve">440300777168021p</t>
  </si>
  <si>
    <t xml:space="preserve">勤基电路板（深圳）有限公司</t>
  </si>
  <si>
    <t xml:space="preserve">91440300559885487L</t>
  </si>
  <si>
    <t xml:space="preserve">深圳市明正宏电子有限公司</t>
  </si>
  <si>
    <t xml:space="preserve">9144030 07938828000</t>
  </si>
  <si>
    <t xml:space="preserve">深圳市合航实业有限公司</t>
  </si>
  <si>
    <t xml:space="preserve">914403007619671957</t>
  </si>
  <si>
    <t xml:space="preserve">华生电机（广东）有限公司深圳第二分公司</t>
  </si>
  <si>
    <t xml:space="preserve">914403000939189440</t>
  </si>
  <si>
    <t xml:space="preserve">京特电子（深圳）有限公司</t>
  </si>
  <si>
    <t xml:space="preserve">91440300676655357C</t>
  </si>
  <si>
    <t xml:space="preserve">丸泽机电（深圳）有限公司</t>
  </si>
  <si>
    <t xml:space="preserve">91440300618874850G</t>
  </si>
  <si>
    <t xml:space="preserve">深圳市金辉展电子有限公司</t>
  </si>
  <si>
    <t xml:space="preserve">914403007152341428</t>
  </si>
  <si>
    <t xml:space="preserve">深圳旭茂光电技术有限公司</t>
  </si>
  <si>
    <t xml:space="preserve">91440300791717605L</t>
  </si>
  <si>
    <t xml:space="preserve">深圳市翔宇电路有限公司</t>
  </si>
  <si>
    <t xml:space="preserve">9144030076349685XL</t>
  </si>
  <si>
    <t xml:space="preserve">深圳市鑫溢电路有限公司</t>
  </si>
  <si>
    <t xml:space="preserve">91440300758601096C</t>
  </si>
  <si>
    <t xml:space="preserve">友志五金车料（深圳）有限公司</t>
  </si>
  <si>
    <t xml:space="preserve">91440300731126459F</t>
  </si>
  <si>
    <t xml:space="preserve">深圳市正祥自行车车料有限公司</t>
  </si>
  <si>
    <t xml:space="preserve">914403005827364479</t>
  </si>
  <si>
    <t xml:space="preserve">瑞之峰科技（深圳）有限公司</t>
  </si>
  <si>
    <t xml:space="preserve">914403007727436569</t>
  </si>
  <si>
    <t xml:space="preserve">深圳斯坦雷电气有限公司</t>
  </si>
  <si>
    <t xml:space="preserve">91440300736275998X</t>
  </si>
  <si>
    <t xml:space="preserve">深圳世伦五金电子有限公司</t>
  </si>
  <si>
    <t xml:space="preserve">914403006853633807</t>
  </si>
  <si>
    <t xml:space="preserve">深圳市宝安湾环境科技发展有限公司</t>
  </si>
  <si>
    <t xml:space="preserve">91440300MA5F99652B</t>
  </si>
  <si>
    <t xml:space="preserve">中日龙电器制品（深圳）有限公司</t>
  </si>
  <si>
    <t xml:space="preserve">9144030056151807X9</t>
  </si>
  <si>
    <t xml:space="preserve">东丽塑料（深圳）有限公司</t>
  </si>
  <si>
    <t xml:space="preserve">91440300618894296L</t>
  </si>
  <si>
    <t xml:space="preserve">永昶兴五金制品（深圳）有限公司</t>
  </si>
  <si>
    <t xml:space="preserve">万隆星光铝质表面处理（深圳）有限公司</t>
  </si>
  <si>
    <t xml:space="preserve">91440300670007236L</t>
  </si>
  <si>
    <t xml:space="preserve">深圳松维电子股份有限公司</t>
  </si>
  <si>
    <t xml:space="preserve">91440300741244774Q</t>
  </si>
  <si>
    <t xml:space="preserve">深圳市联昇线路科技有限公司</t>
  </si>
  <si>
    <t xml:space="preserve">91440300360104970N</t>
  </si>
  <si>
    <t xml:space="preserve">深圳市源基电子科技有限公司</t>
  </si>
  <si>
    <t xml:space="preserve">9144030075764684XQ</t>
  </si>
  <si>
    <t xml:space="preserve">泉镒兴电子科技（深圳）有限公司</t>
  </si>
  <si>
    <t xml:space="preserve">91440300708570698T</t>
  </si>
  <si>
    <t xml:space="preserve">旭荣电子（深圳）有限公司</t>
  </si>
  <si>
    <t xml:space="preserve">914403007152500034</t>
  </si>
  <si>
    <t xml:space="preserve">深圳齐善食品有限公司</t>
  </si>
  <si>
    <t xml:space="preserve">914403006188885315</t>
  </si>
  <si>
    <t xml:space="preserve">深圳市美祥顺实业有限公司</t>
  </si>
  <si>
    <t xml:space="preserve">91440300760499078B</t>
  </si>
  <si>
    <t xml:space="preserve">深圳航空标准件有限公司沙井分厂</t>
  </si>
  <si>
    <t xml:space="preserve">91440300797998938H</t>
  </si>
  <si>
    <t xml:space="preserve">迪森线路板（深圳）有限公司</t>
  </si>
  <si>
    <t xml:space="preserve">91440300782781496L</t>
  </si>
  <si>
    <t xml:space="preserve">百强电子（深圳）有限公司</t>
  </si>
  <si>
    <t xml:space="preserve">91440300734186959W</t>
  </si>
  <si>
    <t xml:space="preserve">深圳市北翰林科技有限公司</t>
  </si>
  <si>
    <t xml:space="preserve">91440300550310652E</t>
  </si>
  <si>
    <t xml:space="preserve">深圳市常润五金有限公司</t>
  </si>
  <si>
    <t xml:space="preserve">914403007619508602</t>
  </si>
  <si>
    <t xml:space="preserve">成富电镀（深圳）有限公司</t>
  </si>
  <si>
    <t xml:space="preserve">91440300562783561B</t>
  </si>
  <si>
    <t xml:space="preserve">创隆实业（深圳）有限公司</t>
  </si>
  <si>
    <t xml:space="preserve">91440300618896646L</t>
  </si>
  <si>
    <t xml:space="preserve">深圳市港艺金塑胶有限公司</t>
  </si>
  <si>
    <t xml:space="preserve">91440300767572055U</t>
  </si>
  <si>
    <t xml:space="preserve">国电线路板（深圳）有限公司</t>
  </si>
  <si>
    <t xml:space="preserve">91440300672966078E</t>
  </si>
  <si>
    <t xml:space="preserve">国义电镀（深圳）有限公司</t>
  </si>
  <si>
    <t xml:space="preserve">9144030059072274XF</t>
  </si>
  <si>
    <t xml:space="preserve">豪亿电子（深圳）有限公司</t>
  </si>
  <si>
    <t xml:space="preserve">914403007556559533</t>
  </si>
  <si>
    <t xml:space="preserve">竑祚纺织（深圳）有限公司</t>
  </si>
  <si>
    <t xml:space="preserve">91440300668532138L</t>
  </si>
  <si>
    <t xml:space="preserve">深圳市宝安区沙井华南五金制品厂</t>
  </si>
  <si>
    <t xml:space="preserve">92440300X1904461X7</t>
  </si>
  <si>
    <t xml:space="preserve">深圳市精诚达电路科技股份有限公司</t>
  </si>
  <si>
    <t xml:space="preserve">914403007504806052</t>
  </si>
  <si>
    <t xml:space="preserve">深圳科兴药业有限公司</t>
  </si>
  <si>
    <t xml:space="preserve">914490300MA5F1UL356</t>
  </si>
  <si>
    <t xml:space="preserve">深圳玛斯兰电路科技实业发展有限公司</t>
  </si>
  <si>
    <t xml:space="preserve">914403007556710481</t>
  </si>
  <si>
    <t xml:space="preserve">深圳市铭鑫华钛金科技有限公司</t>
  </si>
  <si>
    <t xml:space="preserve">91440300757625790P</t>
  </si>
  <si>
    <t xml:space="preserve">深圳市钠谱金属制品有限公司</t>
  </si>
  <si>
    <t xml:space="preserve">914403007230193465</t>
  </si>
  <si>
    <t xml:space="preserve">深圳市耐特电路板有限公司</t>
  </si>
  <si>
    <t xml:space="preserve">914403007892013000</t>
  </si>
  <si>
    <t xml:space="preserve">深圳市攀拓科技有限公司</t>
  </si>
  <si>
    <t xml:space="preserve">914403007586333976</t>
  </si>
  <si>
    <t xml:space="preserve">华擎科技（深圳）有限公司</t>
  </si>
  <si>
    <t xml:space="preserve">91440300745157707E</t>
  </si>
  <si>
    <t xml:space="preserve">华兴餐具（深圳）有限公司</t>
  </si>
  <si>
    <t xml:space="preserve">914403006853842101</t>
  </si>
  <si>
    <t xml:space="preserve">深圳华晔美合金科技有限公司</t>
  </si>
  <si>
    <t xml:space="preserve">91440300557176003A</t>
  </si>
  <si>
    <t xml:space="preserve">捷耀精密五金（深圳）有限公司</t>
  </si>
  <si>
    <t xml:space="preserve">91440300559896661A</t>
  </si>
  <si>
    <t xml:space="preserve">深圳市鑫宝业实业有限公司科技电子厂</t>
  </si>
  <si>
    <t xml:space="preserve">914403007362626288</t>
  </si>
  <si>
    <t xml:space="preserve">奇宏电子（深圳）有限公司</t>
  </si>
  <si>
    <t xml:space="preserve">91440300724745278B</t>
  </si>
  <si>
    <t xml:space="preserve">深圳市全升昌实业有限公司</t>
  </si>
  <si>
    <t xml:space="preserve">91440300764952407U</t>
  </si>
  <si>
    <t xml:space="preserve">深圳市顺兴电子有限公司</t>
  </si>
  <si>
    <t xml:space="preserve">‘914403007341571465</t>
  </si>
  <si>
    <t xml:space="preserve">深圳市信利特金属有限公司</t>
  </si>
  <si>
    <t xml:space="preserve">91440300708404617F</t>
  </si>
  <si>
    <t xml:space="preserve">伊高得表面处理（深圳）有限责任公司</t>
  </si>
  <si>
    <t xml:space="preserve">91440300727150835N</t>
  </si>
  <si>
    <t xml:space="preserve">深圳盈利浦五金有限公司</t>
  </si>
  <si>
    <t xml:space="preserve">914403007663761830</t>
  </si>
  <si>
    <t xml:space="preserve">中华制漆（深圳）有限公司</t>
  </si>
  <si>
    <t xml:space="preserve">91440300618822508X</t>
  </si>
  <si>
    <t xml:space="preserve">深圳市宝安区沙井人民医院</t>
  </si>
  <si>
    <t xml:space="preserve">124403064557696000</t>
  </si>
  <si>
    <t xml:space="preserve">松下泰康电子（深圳）有限公司</t>
  </si>
  <si>
    <t xml:space="preserve">91440300778796652E</t>
  </si>
  <si>
    <t xml:space="preserve">深圳市欣东溢电子有限公司</t>
  </si>
  <si>
    <t xml:space="preserve">91440300748853599A</t>
  </si>
  <si>
    <t xml:space="preserve">深圳市蓝宝实业有限公司</t>
  </si>
  <si>
    <t xml:space="preserve">91440300764952677E</t>
  </si>
  <si>
    <t xml:space="preserve">深圳确艺电路板有限公司</t>
  </si>
  <si>
    <t xml:space="preserve">91440300618888734R</t>
  </si>
  <si>
    <t xml:space="preserve">德兴鸿科技（深圳）有限公司</t>
  </si>
  <si>
    <t xml:space="preserve">914403005827369149</t>
  </si>
  <si>
    <t xml:space="preserve">深圳市盈利达五金制品有限公司</t>
  </si>
  <si>
    <t xml:space="preserve">914403006685411499</t>
  </si>
  <si>
    <t xml:space="preserve">维格科技（深圳）有限公司</t>
  </si>
  <si>
    <t xml:space="preserve">91440300743227599H</t>
  </si>
  <si>
    <t xml:space="preserve">深圳市圣德宝通科技有限公司</t>
  </si>
  <si>
    <t xml:space="preserve">91440300074389856H</t>
  </si>
  <si>
    <t xml:space="preserve">深圳市海普庆科技发展有限公司</t>
  </si>
  <si>
    <t xml:space="preserve">91440300585649429T</t>
  </si>
  <si>
    <t xml:space="preserve">深圳金曜来科技有限公司</t>
  </si>
  <si>
    <t xml:space="preserve">914403006700043504</t>
  </si>
  <si>
    <t xml:space="preserve">深圳市广大电子有限公司</t>
  </si>
  <si>
    <t xml:space="preserve">91440300763497465U</t>
  </si>
  <si>
    <t xml:space="preserve">雪华铃家用电器（深圳）有限公司</t>
  </si>
  <si>
    <t xml:space="preserve">91440300618896531E</t>
  </si>
  <si>
    <t xml:space="preserve">深圳市鑫冠达实业有限公司</t>
  </si>
  <si>
    <t xml:space="preserve">91440300763468376W</t>
  </si>
  <si>
    <t xml:space="preserve">宝安区沙井卫生监督科</t>
  </si>
  <si>
    <t xml:space="preserve">12440306G3479532XP</t>
  </si>
  <si>
    <t xml:space="preserve">深圳市凯中精密技术股份有限公司</t>
  </si>
  <si>
    <t xml:space="preserve">91440300682020833Q</t>
  </si>
  <si>
    <t xml:space="preserve">深圳市鼎业电子有限公司</t>
  </si>
  <si>
    <t xml:space="preserve">91440300708497411W</t>
  </si>
  <si>
    <t xml:space="preserve">埃梯梯科能电子（深圳）有限公司</t>
  </si>
  <si>
    <t xml:space="preserve">91440300752545572E</t>
  </si>
  <si>
    <t xml:space="preserve">深圳市安元达电子有限公司</t>
  </si>
  <si>
    <t xml:space="preserve">91440300761977297T</t>
  </si>
  <si>
    <t xml:space="preserve">深圳金源印制电路有限公司</t>
  </si>
  <si>
    <t xml:space="preserve">914403007576076800</t>
  </si>
  <si>
    <t xml:space="preserve">精模电子科技（深圳）有限公司</t>
  </si>
  <si>
    <t xml:space="preserve">91440300618824060D</t>
  </si>
  <si>
    <t xml:space="preserve">苏氏热处理（深圳）有限公司</t>
  </si>
  <si>
    <t xml:space="preserve">91440300674808719W</t>
  </si>
  <si>
    <t xml:space="preserve">元富机械（深圳）有限公司</t>
  </si>
  <si>
    <t xml:space="preserve">914403006189021530</t>
  </si>
  <si>
    <t xml:space="preserve">深圳市裕得鑫模具有限公司</t>
  </si>
  <si>
    <t xml:space="preserve">91440300785276591W</t>
  </si>
  <si>
    <t xml:space="preserve">华生电机（广东）有限公司</t>
  </si>
  <si>
    <t xml:space="preserve">91440300060291874X</t>
  </si>
  <si>
    <t xml:space="preserve">德利金属制品（深圳）有限公司</t>
  </si>
  <si>
    <t xml:space="preserve">91440300732050548G</t>
  </si>
  <si>
    <t xml:space="preserve">深圳市格雷特通讯科技有限公司</t>
  </si>
  <si>
    <t xml:space="preserve">91440300279409582H</t>
  </si>
  <si>
    <t xml:space="preserve">德亨达金属科技（深圳）有限公司</t>
  </si>
  <si>
    <t xml:space="preserve">914403006748199878</t>
  </si>
  <si>
    <t xml:space="preserve">深圳富笙拉链厂有限公司</t>
  </si>
  <si>
    <t xml:space="preserve">91440300618823666T</t>
  </si>
  <si>
    <t xml:space="preserve">深圳市建壕真空镀膜有限公司</t>
  </si>
  <si>
    <t xml:space="preserve">91440300306119127E</t>
  </si>
  <si>
    <t xml:space="preserve">深圳华远微电科技有限公司</t>
  </si>
  <si>
    <t xml:space="preserve">914403005930095600</t>
  </si>
  <si>
    <t xml:space="preserve">深圳新桥卫生院</t>
  </si>
  <si>
    <t xml:space="preserve">914403003595398974</t>
  </si>
  <si>
    <t xml:space="preserve">深圳市祺利电子有限公司</t>
  </si>
  <si>
    <t xml:space="preserve">914403007311183958</t>
  </si>
  <si>
    <t xml:space="preserve">深圳市环基实业有限公司</t>
  </si>
  <si>
    <t xml:space="preserve">91440300769173082Y</t>
  </si>
  <si>
    <t xml:space="preserve">宝安区百汇（沙井）塑胶五金厂</t>
  </si>
  <si>
    <t xml:space="preserve">91440300X18920956W</t>
  </si>
  <si>
    <t xml:space="preserve">大和高精密工业（深圳）有限公司</t>
  </si>
  <si>
    <t xml:space="preserve">91440300562790606C</t>
  </si>
  <si>
    <t xml:space="preserve">深圳利丰宝运动用品有限公司</t>
  </si>
  <si>
    <t xml:space="preserve">91440300665871943G</t>
  </si>
  <si>
    <t xml:space="preserve">新至升塑胶模具（深圳）有限公司</t>
  </si>
  <si>
    <t xml:space="preserve">914403007152777836</t>
  </si>
  <si>
    <t xml:space="preserve">力高油墨油漆（深圳）有限公司</t>
  </si>
  <si>
    <t xml:space="preserve">91440300754281865E</t>
  </si>
  <si>
    <t xml:space="preserve">深圳市景福昕机械设备有限公司</t>
  </si>
  <si>
    <t xml:space="preserve">91440300699078927P</t>
  </si>
  <si>
    <t xml:space="preserve">深圳市金国城精密线路板有限公司</t>
  </si>
  <si>
    <t xml:space="preserve">914403007152255292</t>
  </si>
  <si>
    <t xml:space="preserve">深圳市满坤电子有限公司</t>
  </si>
  <si>
    <t xml:space="preserve">91440300757612359B</t>
  </si>
  <si>
    <t xml:space="preserve">深圳市申凯电子有限公司</t>
  </si>
  <si>
    <t xml:space="preserve">91440300279353937B</t>
  </si>
  <si>
    <t xml:space="preserve">华铭纸业（深圳）有限公司</t>
  </si>
  <si>
    <t xml:space="preserve">9144030058157540XM</t>
  </si>
  <si>
    <t xml:space="preserve">深圳市宝安区蓝天成衣洗水厂</t>
  </si>
  <si>
    <t xml:space="preserve">91440300752520017P</t>
  </si>
  <si>
    <t xml:space="preserve">锦胜包装（深圳）有限公司</t>
  </si>
  <si>
    <t xml:space="preserve">91440300618824044P</t>
  </si>
  <si>
    <t xml:space="preserve">龙宇电子（深圳）有限公司</t>
  </si>
  <si>
    <t xml:space="preserve">91440300769163968T</t>
  </si>
  <si>
    <t xml:space="preserve">新美亚通讯设备（深圳）有限公司</t>
  </si>
  <si>
    <t xml:space="preserve">91440300745180341X</t>
  </si>
  <si>
    <t xml:space="preserve">深圳市金霆科技有限公司钣金厂</t>
  </si>
  <si>
    <t xml:space="preserve">914403006837912505</t>
  </si>
  <si>
    <t xml:space="preserve">深圳市泳兴旺五金涂装有限公司</t>
  </si>
  <si>
    <t xml:space="preserve">91440300689417411A</t>
  </si>
  <si>
    <t xml:space="preserve">深圳市云宇金属科技有限公司</t>
  </si>
  <si>
    <t xml:space="preserve">91440300750478089N</t>
  </si>
  <si>
    <t xml:space="preserve">乃兴车料（深圳）有限公司</t>
  </si>
  <si>
    <t xml:space="preserve">91440300708405476E</t>
  </si>
  <si>
    <t xml:space="preserve">上达电子（深圳）股份有限公司</t>
  </si>
  <si>
    <t xml:space="preserve">914403007675563547</t>
  </si>
  <si>
    <t xml:space="preserve">深圳天伦医院</t>
  </si>
  <si>
    <t xml:space="preserve">91440300349958414C</t>
  </si>
  <si>
    <t xml:space="preserve">深圳万丰医院</t>
  </si>
  <si>
    <t xml:space="preserve">91440300359590406E</t>
  </si>
  <si>
    <t xml:space="preserve">深圳市新泰思德科技有限公司</t>
  </si>
  <si>
    <t xml:space="preserve">91440300578803328D</t>
  </si>
  <si>
    <t xml:space="preserve">深圳市鑫满达实业有限公司</t>
  </si>
  <si>
    <t xml:space="preserve">914403007152736000</t>
  </si>
  <si>
    <t xml:space="preserve">深圳市中深光电有限公司</t>
  </si>
  <si>
    <t xml:space="preserve">914403005891544072</t>
  </si>
  <si>
    <t xml:space="preserve">深圳创达五金饰品有限公司</t>
  </si>
  <si>
    <t xml:space="preserve">914403007311102114</t>
  </si>
  <si>
    <t xml:space="preserve">三隆科技（深圳）有限公司</t>
  </si>
  <si>
    <t xml:space="preserve">91440300695586705H</t>
  </si>
  <si>
    <t xml:space="preserve">汇锽科技（深圳）有限公司</t>
  </si>
  <si>
    <t xml:space="preserve">91440300797953473N</t>
  </si>
  <si>
    <t xml:space="preserve">汇镀科技（深圳）有限公司</t>
  </si>
  <si>
    <t xml:space="preserve">91440300678589808L</t>
  </si>
  <si>
    <t xml:space="preserve">汇钻实业（深圳）有限公司</t>
  </si>
  <si>
    <t xml:space="preserve">91440300758618357N</t>
  </si>
  <si>
    <t xml:space="preserve">龙景织造（深圳）有限公司</t>
  </si>
  <si>
    <t xml:space="preserve">91440300559894180E</t>
  </si>
  <si>
    <t xml:space="preserve">骏岭线路板（深圳）有限公司</t>
  </si>
  <si>
    <t xml:space="preserve">91440300699089319R</t>
  </si>
  <si>
    <t xml:space="preserve">深圳市精焯电路科技有限公司</t>
  </si>
  <si>
    <t xml:space="preserve">91440300770330022K</t>
  </si>
  <si>
    <t xml:space="preserve">深圳市杰成盛五金电器有限公司</t>
  </si>
  <si>
    <t xml:space="preserve">9144030066587161XW</t>
  </si>
  <si>
    <t xml:space="preserve">锦坤金属（深圳）有限公司</t>
  </si>
  <si>
    <t xml:space="preserve">91440300062739097G</t>
  </si>
  <si>
    <t xml:space="preserve">新机金属（深圳）有限公司</t>
  </si>
  <si>
    <t xml:space="preserve">914403000504580369</t>
  </si>
  <si>
    <t xml:space="preserve">首顾表面处理（深圳）有限公司</t>
  </si>
  <si>
    <t xml:space="preserve">91440300741233928C</t>
  </si>
  <si>
    <t xml:space="preserve">海永塑胶五金（深圳）有限公司</t>
  </si>
  <si>
    <t xml:space="preserve">914403000539852026</t>
  </si>
  <si>
    <t xml:space="preserve">爱德金属表面处理（深圳）有限公司</t>
  </si>
  <si>
    <t xml:space="preserve">914403005538644236</t>
  </si>
  <si>
    <t xml:space="preserve">深圳复亚医院</t>
  </si>
  <si>
    <t xml:space="preserve">914403007813503872</t>
  </si>
  <si>
    <t xml:space="preserve">运丰电子科技（深圳）有限公司</t>
  </si>
  <si>
    <t xml:space="preserve">91440300594339481L</t>
  </si>
  <si>
    <t xml:space="preserve">深圳市三德冠精密电路科技有限公司</t>
  </si>
  <si>
    <t xml:space="preserve">91440300746617832U</t>
  </si>
  <si>
    <t xml:space="preserve">深圳市宝安区松岗良友五金制品厂</t>
  </si>
  <si>
    <t xml:space="preserve">92440300L06926608G</t>
  </si>
  <si>
    <t xml:space="preserve">深圳市和俊堂洗水有限公司</t>
  </si>
  <si>
    <t xml:space="preserve">91440300783912320H</t>
  </si>
  <si>
    <t xml:space="preserve">深圳市众一贸泰电路板有限公司</t>
  </si>
  <si>
    <t xml:space="preserve">914403005598764760</t>
  </si>
  <si>
    <t xml:space="preserve">深圳市新宇腾跃电子有限公司</t>
  </si>
  <si>
    <t xml:space="preserve">914403007525282975</t>
  </si>
  <si>
    <t xml:space="preserve">上晋钛金表面技术（深圳）有限公司潭头分厂</t>
  </si>
  <si>
    <t xml:space="preserve">91440300573119199E</t>
  </si>
  <si>
    <t xml:space="preserve">国诚精密科技（深圳）有限公司</t>
  </si>
  <si>
    <t xml:space="preserve">91440300577653778L</t>
  </si>
  <si>
    <t xml:space="preserve">深圳市耀德科技股份有限公司</t>
  </si>
  <si>
    <t xml:space="preserve">91440300775552441B</t>
  </si>
  <si>
    <t xml:space="preserve">绿雪生物工程（深圳）有限公司潭头分厂</t>
  </si>
  <si>
    <t xml:space="preserve">91440300052787247W</t>
  </si>
  <si>
    <t xml:space="preserve">深圳市麦轩食品有限公司</t>
  </si>
  <si>
    <t xml:space="preserve">914403007412387298</t>
  </si>
  <si>
    <t xml:space="preserve">合隆企业（深圳）有限公司</t>
  </si>
  <si>
    <t xml:space="preserve">914403006188237031</t>
  </si>
  <si>
    <t xml:space="preserve">东余科技（深圳）有限公司</t>
  </si>
  <si>
    <t xml:space="preserve">9144030077556416X9</t>
  </si>
  <si>
    <t xml:space="preserve">深圳市富翔科技有限公司</t>
  </si>
  <si>
    <t xml:space="preserve">91440300752510134E</t>
  </si>
  <si>
    <t xml:space="preserve">深圳市合力通电子有限公司</t>
  </si>
  <si>
    <t xml:space="preserve">914403005731223121</t>
  </si>
  <si>
    <t xml:space="preserve">深圳佳富昌食品有限公司</t>
  </si>
  <si>
    <t xml:space="preserve">91440300723022465Y</t>
  </si>
  <si>
    <t xml:space="preserve">新永运电子（深圳）有限公司</t>
  </si>
  <si>
    <t xml:space="preserve">914403006188347522</t>
  </si>
  <si>
    <t xml:space="preserve">深圳市鑫岸科技有限公司</t>
  </si>
  <si>
    <t xml:space="preserve">914403007556942155</t>
  </si>
  <si>
    <t xml:space="preserve">誉威精工科技（深圳）有限公司</t>
  </si>
  <si>
    <t xml:space="preserve">91440300329530939J</t>
  </si>
  <si>
    <t xml:space="preserve">深圳市碧池电镀有限公司</t>
  </si>
  <si>
    <t xml:space="preserve">914403007152771267</t>
  </si>
  <si>
    <t xml:space="preserve">日彩电子科技（深圳）有限公司</t>
  </si>
  <si>
    <t xml:space="preserve">914403005615449723</t>
  </si>
  <si>
    <t xml:space="preserve">深圳市顺跃实业有限公司</t>
  </si>
  <si>
    <t xml:space="preserve">91440300741207519D</t>
  </si>
  <si>
    <t xml:space="preserve">竑玮电子（深圳）有限公司</t>
  </si>
  <si>
    <t xml:space="preserve">9144030074515491X9</t>
  </si>
  <si>
    <t xml:space="preserve">百事达五金制品（深圳）有限公司</t>
  </si>
  <si>
    <t xml:space="preserve">914403005815981692</t>
  </si>
  <si>
    <t xml:space="preserve">深圳市绿源润自行车科技有限公司</t>
  </si>
  <si>
    <t xml:space="preserve">914403005700416993</t>
  </si>
  <si>
    <t xml:space="preserve">邑升顺电子（深圳）有限公司</t>
  </si>
  <si>
    <t xml:space="preserve">91440300550334806D</t>
  </si>
  <si>
    <t xml:space="preserve">深圳市精而美科技有限公司</t>
  </si>
  <si>
    <t xml:space="preserve">91440300750453973J</t>
  </si>
  <si>
    <t xml:space="preserve">深圳市鑫永泰五金制造有限公司</t>
  </si>
  <si>
    <t xml:space="preserve">914403005554138534</t>
  </si>
  <si>
    <t xml:space="preserve">深圳奔力塑胶有限公司</t>
  </si>
  <si>
    <t xml:space="preserve">91440300691195504G</t>
  </si>
  <si>
    <t xml:space="preserve">深圳市信富昶电子技术有限公司</t>
  </si>
  <si>
    <t xml:space="preserve">91440300715256755J</t>
  </si>
  <si>
    <t xml:space="preserve">深圳市港鸿信电子有限公司</t>
  </si>
  <si>
    <t xml:space="preserve">91440300561518598N</t>
  </si>
  <si>
    <t xml:space="preserve">荣森科五金制品（深圳）有限公司</t>
  </si>
  <si>
    <t xml:space="preserve">91440300584063805H</t>
  </si>
  <si>
    <t xml:space="preserve">深圳市宏利电镀制品有限公司</t>
  </si>
  <si>
    <t xml:space="preserve">91440300674800258P</t>
  </si>
  <si>
    <t xml:space="preserve">深圳市誉升恒五金科技有限公司</t>
  </si>
  <si>
    <t xml:space="preserve">914403005615131802</t>
  </si>
  <si>
    <t xml:space="preserve">顺久自行车配件（深圳）有限公司</t>
  </si>
  <si>
    <t xml:space="preserve">91440300618910356X</t>
  </si>
  <si>
    <t xml:space="preserve">深圳市海达克科技新材料厂</t>
  </si>
  <si>
    <t xml:space="preserve">91440300778777101H</t>
  </si>
  <si>
    <t xml:space="preserve">深圳市旭盈表面处理有限公司</t>
  </si>
  <si>
    <t xml:space="preserve">914403007883448014</t>
  </si>
  <si>
    <t xml:space="preserve">上晋钛金表面技术（深圳）有限公司</t>
  </si>
  <si>
    <t xml:space="preserve">914403007451659855</t>
  </si>
  <si>
    <t xml:space="preserve">嘉讯科技（深圳）有限公司</t>
  </si>
  <si>
    <t xml:space="preserve">914403006718639319</t>
  </si>
  <si>
    <t xml:space="preserve">隆安辉科技（深圳）有限公司</t>
  </si>
  <si>
    <t xml:space="preserve">91440300552114532T</t>
  </si>
  <si>
    <t xml:space="preserve">深圳市庆盈纺织化纤有限公司</t>
  </si>
  <si>
    <t xml:space="preserve">91440300736263700A</t>
  </si>
  <si>
    <t xml:space="preserve">旭佳表面处理（深圳）有限公司</t>
  </si>
  <si>
    <t xml:space="preserve">91440300680392780Y</t>
  </si>
  <si>
    <t xml:space="preserve">国芳电子（深圳）有限公司</t>
  </si>
  <si>
    <t xml:space="preserve">91440300678564643A</t>
  </si>
  <si>
    <t xml:space="preserve">天得五金塑胶（深圳）有限公司</t>
  </si>
  <si>
    <t xml:space="preserve">91440300771618204B</t>
  </si>
  <si>
    <t xml:space="preserve">深圳市电利佳五金制品有限公司</t>
  </si>
  <si>
    <t xml:space="preserve">914403007084337175</t>
  </si>
  <si>
    <t xml:space="preserve">深圳市宝安区松岗金标电镀厂</t>
  </si>
  <si>
    <t xml:space="preserve">92440300729887830C</t>
  </si>
  <si>
    <t xml:space="preserve">深圳市宝安区松岗瑞泓机电厂</t>
  </si>
  <si>
    <t xml:space="preserve">92440300L069274835</t>
  </si>
  <si>
    <t xml:space="preserve">深圳市好利时实业有限公司松岗电镀厂</t>
  </si>
  <si>
    <t xml:space="preserve">91440300799240688F</t>
  </si>
  <si>
    <t xml:space="preserve">深圳市金骏玮资源综合开发有限公司</t>
  </si>
  <si>
    <t xml:space="preserve">91440300731101374Q</t>
  </si>
  <si>
    <t xml:space="preserve">深圳市宝安区松岗金旺五金塑胶制品厂</t>
  </si>
  <si>
    <t xml:space="preserve">924403007298661324</t>
  </si>
  <si>
    <t xml:space="preserve">深圳市宝安区松岗圣美缇五金制品厂</t>
  </si>
  <si>
    <t xml:space="preserve">92440300L0816466X0</t>
  </si>
  <si>
    <t xml:space="preserve">雅保特科技模具（深圳）有限公司</t>
  </si>
  <si>
    <t xml:space="preserve">9144030071523744XJ</t>
  </si>
  <si>
    <t xml:space="preserve">深圳市金达峰塑胶五金制品有限公司</t>
  </si>
  <si>
    <t xml:space="preserve">914403007966286959</t>
  </si>
  <si>
    <t xml:space="preserve">深圳市深投环保科技有限公司松岗分公司</t>
  </si>
  <si>
    <t xml:space="preserve">91440300319791334R</t>
  </si>
  <si>
    <t xml:space="preserve">深圳市正亚实业有限公司</t>
  </si>
  <si>
    <t xml:space="preserve">91440300738809762F</t>
  </si>
  <si>
    <t xml:space="preserve">联泰高科电路板有限公司</t>
  </si>
  <si>
    <t xml:space="preserve">91440300691150066D</t>
  </si>
  <si>
    <t xml:space="preserve">深圳市大正科技有限公司</t>
  </si>
  <si>
    <t xml:space="preserve">9144030077411399XB</t>
  </si>
  <si>
    <t xml:space="preserve">东兴喷涂（深圳）有限公司</t>
  </si>
  <si>
    <t xml:space="preserve">91440300552119632L</t>
  </si>
  <si>
    <t xml:space="preserve">华福森服饰（深圳）有限公司</t>
  </si>
  <si>
    <t xml:space="preserve">914403007727083912</t>
  </si>
  <si>
    <t xml:space="preserve">新文兴科技（深圳）有限公司</t>
  </si>
  <si>
    <t xml:space="preserve">914403005867326030</t>
  </si>
  <si>
    <t xml:space="preserve">深圳市顺益丰实业有限公司</t>
  </si>
  <si>
    <t xml:space="preserve">91440300708419499E</t>
  </si>
  <si>
    <t xml:space="preserve">深圳市宝安区松岗人民医院</t>
  </si>
  <si>
    <t xml:space="preserve">12440306455769668K</t>
  </si>
  <si>
    <t xml:space="preserve">深圳懋昌兆田科技实业有限公司</t>
  </si>
  <si>
    <t xml:space="preserve">91440300056175336H</t>
  </si>
  <si>
    <t xml:space="preserve">深圳市宝安区松岗辉隆五金制品厂</t>
  </si>
  <si>
    <t xml:space="preserve">92440300L0002067X1</t>
  </si>
  <si>
    <t xml:space="preserve">环玮五金塑胶幼童用品（深圳）有限公司</t>
  </si>
  <si>
    <t xml:space="preserve">91440300727147783T</t>
  </si>
  <si>
    <t xml:space="preserve">东明光电科技（深圳）有限公司</t>
  </si>
  <si>
    <t xml:space="preserve">91440300585624002Q</t>
  </si>
  <si>
    <t xml:space="preserve">旭生机械（深圳）有限公司</t>
  </si>
  <si>
    <t xml:space="preserve">914403007388236367</t>
  </si>
  <si>
    <t xml:space="preserve">深圳市林信华五金制品有限公司</t>
  </si>
  <si>
    <t xml:space="preserve">91440300708458551Y</t>
  </si>
  <si>
    <t xml:space="preserve">新艺华镙丝制品（深圳）有限公司</t>
  </si>
  <si>
    <t xml:space="preserve">91440300060252728P</t>
  </si>
  <si>
    <t xml:space="preserve">绿雪生物工程（深圳）有限公司宝安分厂</t>
  </si>
  <si>
    <t xml:space="preserve">91440300729864700H</t>
  </si>
  <si>
    <t xml:space="preserve">深圳市宝安区松岗永新通五金塑胶制品厂</t>
  </si>
  <si>
    <t xml:space="preserve">92440300X18962689J</t>
  </si>
  <si>
    <t xml:space="preserve">深圳立木表面处理科技有限公司</t>
  </si>
  <si>
    <t xml:space="preserve">91440300748874170C</t>
  </si>
  <si>
    <t xml:space="preserve">亿昌兴金属处理材料（深圳）有限公司</t>
  </si>
  <si>
    <t xml:space="preserve">91440300736288596E</t>
  </si>
  <si>
    <t xml:space="preserve">永正文化玩具创意（深圳）有限公司</t>
  </si>
  <si>
    <t xml:space="preserve">914403003415356000</t>
  </si>
  <si>
    <t xml:space="preserve">深圳市劲丰胜科技有限公司</t>
  </si>
  <si>
    <t xml:space="preserve">914403007852708786</t>
  </si>
  <si>
    <t xml:space="preserve">深圳瑞华泰薄膜科技股份有限公司</t>
  </si>
  <si>
    <t xml:space="preserve">9144030076757494XN</t>
  </si>
  <si>
    <t xml:space="preserve">深圳市宝安松岗卫生监督所</t>
  </si>
  <si>
    <t xml:space="preserve">1244030645575540XE</t>
  </si>
  <si>
    <t xml:space="preserve">合欢山涂料（深圳）有限公司</t>
  </si>
  <si>
    <t xml:space="preserve">914403007992045131</t>
  </si>
  <si>
    <t xml:space="preserve">深圳市宝安区松岗镒胜制品厂</t>
  </si>
  <si>
    <t xml:space="preserve">91440300321704113R</t>
  </si>
  <si>
    <t xml:space="preserve">迅达电器配件（深圳）有限公司</t>
  </si>
  <si>
    <t xml:space="preserve">91440300764998309N</t>
  </si>
  <si>
    <t xml:space="preserve">明琦精密五金（深圳）有限公司</t>
  </si>
  <si>
    <t xml:space="preserve">914403005763822676</t>
  </si>
  <si>
    <t xml:space="preserve">深圳广田高科新材料有限公司</t>
  </si>
  <si>
    <t xml:space="preserve">914403006939942629</t>
  </si>
  <si>
    <t xml:space="preserve">深圳市联文精密制造有限公司</t>
  </si>
  <si>
    <t xml:space="preserve">9144030067188912XC</t>
  </si>
  <si>
    <t xml:space="preserve">深圳市宝安区鸿兴昌五金塑胶涂装加工厂</t>
  </si>
  <si>
    <t xml:space="preserve">91440300775556100</t>
  </si>
  <si>
    <t xml:space="preserve">深圳市旭日申五金制品有限公司</t>
  </si>
  <si>
    <t xml:space="preserve">91440300562783545M</t>
  </si>
  <si>
    <t xml:space="preserve">深圳市稳健百盛五金股份有限公司</t>
  </si>
  <si>
    <t xml:space="preserve">91440300587933693U</t>
  </si>
  <si>
    <t xml:space="preserve">史柏森喷涂（深圳）有限公司</t>
  </si>
  <si>
    <t xml:space="preserve">914403007852824811</t>
  </si>
  <si>
    <t xml:space="preserve">深圳山源电器股份有限公司</t>
  </si>
  <si>
    <t xml:space="preserve">9144030072857287XK</t>
  </si>
  <si>
    <t xml:space="preserve">喜高实业（深圳）有限公司</t>
  </si>
  <si>
    <t xml:space="preserve">91440300754288944H/75428894/440306503248134 </t>
  </si>
  <si>
    <t xml:space="preserve">霸讯食品（深圳）有限公司</t>
  </si>
  <si>
    <t xml:space="preserve">91440300671869620F</t>
  </si>
  <si>
    <t xml:space="preserve">深圳市鹏金投资有限公司</t>
  </si>
  <si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1440300785294984w</t>
    </r>
  </si>
  <si>
    <t xml:space="preserve">深圳宝安东江环保再生能源有限公司</t>
  </si>
  <si>
    <t xml:space="preserve">91440300674839742Q</t>
  </si>
  <si>
    <t xml:space="preserve">大行科技（深圳）有限公司</t>
  </si>
  <si>
    <t xml:space="preserve">91440300732060850H</t>
  </si>
  <si>
    <t xml:space="preserve">深圳市板明科技有限公司</t>
  </si>
  <si>
    <t xml:space="preserve">91440300738816698H</t>
  </si>
  <si>
    <t xml:space="preserve">嘉益辉金属表面处理（深圳）有限公司</t>
  </si>
  <si>
    <t xml:space="preserve">91440300618939204D</t>
  </si>
  <si>
    <t xml:space="preserve">深圳市良益实业有限公司</t>
  </si>
  <si>
    <t xml:space="preserve">914403002792808890</t>
  </si>
  <si>
    <t xml:space="preserve">深圳市宝安区泰和铝制品厂</t>
  </si>
  <si>
    <t xml:space="preserve">91440300782754164Q</t>
  </si>
  <si>
    <t xml:space="preserve">深圳燕罗塘医院</t>
  </si>
  <si>
    <t xml:space="preserve">914403000940592992</t>
  </si>
  <si>
    <t xml:space="preserve">深圳市瑞吉鑫精密制造有限公司</t>
  </si>
  <si>
    <t xml:space="preserve">91440300052795175D</t>
  </si>
  <si>
    <t xml:space="preserve">深圳市友信卓越精密制造有限公司</t>
  </si>
  <si>
    <t xml:space="preserve">914403007979794115</t>
  </si>
  <si>
    <t xml:space="preserve">确信爱法金属（深圳）有限公司</t>
  </si>
  <si>
    <t xml:space="preserve">9144030061892482X3</t>
  </si>
  <si>
    <t xml:space="preserve">美心食品（广州）有限公司深圳西饼厂</t>
  </si>
  <si>
    <t xml:space="preserve">91440300683750782L</t>
  </si>
  <si>
    <t xml:space="preserve">深圳市畅翔机电设备有限公司</t>
  </si>
  <si>
    <t xml:space="preserve">914403007634615776</t>
  </si>
  <si>
    <t xml:space="preserve">住友电工电子制品（深圳）有限公司</t>
  </si>
  <si>
    <t xml:space="preserve">91440300550306880A</t>
  </si>
  <si>
    <t xml:space="preserve">深圳市华旭达精密电路科技有限公司</t>
  </si>
  <si>
    <t xml:space="preserve">91440300763456399F</t>
  </si>
  <si>
    <t xml:space="preserve">深圳松辉化工有限公司</t>
  </si>
  <si>
    <t xml:space="preserve">914403006188894542</t>
  </si>
  <si>
    <t xml:space="preserve">运通塑胶五金（深圳）有限公司</t>
  </si>
  <si>
    <t xml:space="preserve">914403006955647683</t>
  </si>
  <si>
    <t xml:space="preserve">深圳光宇电源科技有限公司</t>
  </si>
  <si>
    <t xml:space="preserve">91440300067970415T</t>
  </si>
  <si>
    <t xml:space="preserve">深圳市瑞祥鑫五金制品有限公司</t>
  </si>
  <si>
    <t xml:space="preserve">91440300775586318C</t>
  </si>
  <si>
    <t xml:space="preserve">深圳市惠普斯电子有限公司</t>
  </si>
  <si>
    <t xml:space="preserve">914403007813762965</t>
  </si>
  <si>
    <t xml:space="preserve">深圳市昌隆兴金属制品有限公司</t>
  </si>
  <si>
    <t xml:space="preserve">9144030076198477XB</t>
  </si>
  <si>
    <t xml:space="preserve">深圳市恒进五金制品有限公司</t>
  </si>
  <si>
    <t xml:space="preserve">9144030075049365XY</t>
  </si>
  <si>
    <t xml:space="preserve">宏益胜玻璃科技（深圳）有限公司</t>
  </si>
  <si>
    <t xml:space="preserve">91440300564208640H</t>
  </si>
  <si>
    <t xml:space="preserve">澎宇纸品（深圳）有限公司</t>
  </si>
  <si>
    <t xml:space="preserve">91440300769171853X</t>
  </si>
  <si>
    <t xml:space="preserve">深圳市富源机电设备有限公司</t>
  </si>
  <si>
    <t xml:space="preserve">91440300741231738K</t>
  </si>
  <si>
    <t xml:space="preserve">深圳鑫利达涂装有限公司</t>
  </si>
  <si>
    <t xml:space="preserve">91440300561517683L</t>
  </si>
  <si>
    <t xml:space="preserve">深圳市兴达线路板有限公司</t>
  </si>
  <si>
    <t xml:space="preserve">91440300754278295A</t>
  </si>
  <si>
    <t xml:space="preserve">富亮塑胶原料（深圳）有限公司</t>
  </si>
  <si>
    <t xml:space="preserve">91440300341478942N</t>
  </si>
  <si>
    <t xml:space="preserve">骄华织造（深圳）有限公司</t>
  </si>
  <si>
    <t xml:space="preserve">91440300785281040U</t>
  </si>
  <si>
    <t xml:space="preserve">深圳市开泰五金涂装有限公司</t>
  </si>
  <si>
    <t xml:space="preserve">91440300550309045X</t>
  </si>
  <si>
    <t xml:space="preserve">深圳劲嘉集团股份有限公司</t>
  </si>
  <si>
    <t xml:space="preserve">91440300618921880R</t>
  </si>
  <si>
    <r>
      <rPr>
        <sz val="12"/>
        <rFont val="Noto Sans"/>
        <family val="2"/>
      </rPr>
      <t xml:space="preserve">阿克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诺贝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诚涂料（广东）有限公司</t>
    </r>
  </si>
  <si>
    <t xml:space="preserve">91440300618896451T</t>
  </si>
  <si>
    <t xml:space="preserve">深圳市欧普特工业材料有限公司</t>
  </si>
  <si>
    <t xml:space="preserve">91440300795432113F</t>
  </si>
  <si>
    <t xml:space="preserve">深圳市金冠豪门业有限公司</t>
  </si>
  <si>
    <r>
      <rPr>
        <sz val="12"/>
        <rFont val="宋体"/>
        <family val="0"/>
        <charset val="134"/>
      </rPr>
      <t xml:space="preserve">9144030059304928</t>
    </r>
    <r>
      <rPr>
        <sz val="12"/>
        <rFont val="Noto Sans"/>
        <family val="2"/>
      </rPr>
      <t xml:space="preserve">ＸＲ</t>
    </r>
  </si>
  <si>
    <t xml:space="preserve">天鹰塑胶五金（深圳）有限公司</t>
  </si>
  <si>
    <t xml:space="preserve">914403007741455295</t>
  </si>
  <si>
    <t xml:space="preserve">深圳市阿麦斯食品科技有限公司</t>
  </si>
  <si>
    <t xml:space="preserve">78525000-9</t>
  </si>
  <si>
    <t xml:space="preserve">深圳市宝安区松岗耀发家私加工厂</t>
  </si>
  <si>
    <t xml:space="preserve">92440300L47605763W</t>
  </si>
  <si>
    <t xml:space="preserve">深圳市鼎盛皇科技发展有限公司</t>
  </si>
  <si>
    <t xml:space="preserve">914403006853608332</t>
  </si>
  <si>
    <t xml:space="preserve">深圳市瑞泓塑胶五金镀膜技术有限公司</t>
  </si>
  <si>
    <t xml:space="preserve">9144030069555093XP</t>
  </si>
  <si>
    <t xml:space="preserve">深圳市兴晟隆光学科技有限公司</t>
  </si>
  <si>
    <t xml:space="preserve">91440300MA5D8H4B36</t>
  </si>
  <si>
    <t xml:space="preserve">深圳市科美达科技有限公司</t>
  </si>
  <si>
    <t xml:space="preserve">91440300576365694w</t>
  </si>
  <si>
    <t xml:space="preserve">领先光学科技（深圳）有限公司</t>
  </si>
  <si>
    <t xml:space="preserve">91440300MA5DNRPW89</t>
  </si>
  <si>
    <t xml:space="preserve">深圳市明达眼镜有限公司</t>
  </si>
  <si>
    <t xml:space="preserve">91440300761953092K</t>
  </si>
  <si>
    <t xml:space="preserve">深圳市康瑞鑫科技有限公司</t>
  </si>
  <si>
    <t xml:space="preserve">91440300665892576W</t>
  </si>
  <si>
    <r>
      <rPr>
        <sz val="12"/>
        <rFont val="Noto Sans"/>
        <family val="2"/>
      </rPr>
      <t xml:space="preserve">深圳市深水松岗水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松岗水质净化厂二期</t>
    </r>
    <r>
      <rPr>
        <sz val="12"/>
        <rFont val="宋体"/>
        <family val="0"/>
        <charset val="134"/>
      </rPr>
      <t xml:space="preserve">)</t>
    </r>
  </si>
  <si>
    <t xml:space="preserve">91440300MA5EDREJ8Q</t>
  </si>
  <si>
    <t xml:space="preserve">森源塑胶制品（深圳）有限公司</t>
  </si>
  <si>
    <t xml:space="preserve">91440300693955589A</t>
  </si>
  <si>
    <t xml:space="preserve">骏达光电股份有限公司</t>
  </si>
  <si>
    <t xml:space="preserve">91440300682022134J</t>
  </si>
  <si>
    <t xml:space="preserve">深圳市宝安区石岩隆兴抛光厂</t>
  </si>
  <si>
    <t xml:space="preserve">92440300L140938290</t>
  </si>
  <si>
    <t xml:space="preserve">惠亚电子科技（深圳）有限公司</t>
  </si>
  <si>
    <t xml:space="preserve">914403007271409795</t>
  </si>
  <si>
    <t xml:space="preserve">怡和纸业（深圳）有限公司</t>
  </si>
  <si>
    <t xml:space="preserve"> 914403007298411386</t>
  </si>
  <si>
    <t xml:space="preserve">新永兴喷涂制品（深圳）有限公司</t>
  </si>
  <si>
    <t xml:space="preserve">91440300618868071D</t>
  </si>
  <si>
    <t xml:space="preserve">宝盛隆五金制品（深圳）有限公司</t>
  </si>
  <si>
    <t xml:space="preserve">91440300678585997K</t>
  </si>
  <si>
    <t xml:space="preserve">禧图纸品印刷（深圳）有限公司</t>
  </si>
  <si>
    <t xml:space="preserve">914403006626938545</t>
  </si>
  <si>
    <t xml:space="preserve">历高佳城科技（深圳）有限公司</t>
  </si>
  <si>
    <t xml:space="preserve">91440300581556874X</t>
  </si>
  <si>
    <t xml:space="preserve">深圳市裕同包装科技股份有限公司</t>
  </si>
  <si>
    <t xml:space="preserve">914403007341708695</t>
  </si>
  <si>
    <t xml:space="preserve">久裕交通器材（深圳）有限公司</t>
  </si>
  <si>
    <t xml:space="preserve">91440300618863449M</t>
  </si>
  <si>
    <t xml:space="preserve">百兴纸品（深圳）有限公司</t>
  </si>
  <si>
    <t xml:space="preserve">91440300661003540B</t>
  </si>
  <si>
    <t xml:space="preserve">深圳博广天兴食品有限公司</t>
  </si>
  <si>
    <t xml:space="preserve">914403006189194818</t>
  </si>
  <si>
    <t xml:space="preserve">唐荣电器（深圳）有限公司</t>
  </si>
  <si>
    <t xml:space="preserve">91440300618839393N</t>
  </si>
  <si>
    <t xml:space="preserve">艾美特电器（深圳）有限公司</t>
  </si>
  <si>
    <t xml:space="preserve"> 914403006188237549</t>
  </si>
  <si>
    <t xml:space="preserve">达能益力泉饮品有限公司</t>
  </si>
  <si>
    <t xml:space="preserve">91440300063889767L</t>
  </si>
  <si>
    <t xml:space="preserve">欧陆不锈钢制品（深圳）有限公司</t>
  </si>
  <si>
    <t xml:space="preserve">914403006188789907</t>
  </si>
  <si>
    <t xml:space="preserve">顺益印刷（深圳）有限公司</t>
  </si>
  <si>
    <t xml:space="preserve">91440300580091112H</t>
  </si>
  <si>
    <t xml:space="preserve">瀚坤食品（深圳）有限公司</t>
  </si>
  <si>
    <t xml:space="preserve">91440300618910487R</t>
  </si>
  <si>
    <t xml:space="preserve">深圳市宝安区石岩人民医院</t>
  </si>
  <si>
    <t xml:space="preserve">1244030645576965XK</t>
  </si>
  <si>
    <t xml:space="preserve">深圳市嘉康食品有限公司</t>
  </si>
  <si>
    <t xml:space="preserve">91440300892489031P</t>
  </si>
  <si>
    <t xml:space="preserve">深圳市凯银纸业有限公司</t>
  </si>
  <si>
    <t xml:space="preserve">91440300708446454C</t>
  </si>
  <si>
    <t xml:space="preserve">石岩湖水厂</t>
  </si>
  <si>
    <t xml:space="preserve">91440300553884002R</t>
  </si>
  <si>
    <t xml:space="preserve">深圳市协利纸业有限公司</t>
  </si>
  <si>
    <t xml:space="preserve">91440300618864599P</t>
  </si>
  <si>
    <t xml:space="preserve">深圳恒都塑胶五金有限公司</t>
  </si>
  <si>
    <t xml:space="preserve">91440300570019563A</t>
  </si>
  <si>
    <t xml:space="preserve">深圳市永盛辉实业有限公司</t>
  </si>
  <si>
    <t xml:space="preserve">91440300279297365F</t>
  </si>
  <si>
    <t xml:space="preserve">远通五金塑胶制品（深圳）有限公司</t>
  </si>
  <si>
    <t xml:space="preserve">914403006188188323</t>
  </si>
  <si>
    <t xml:space="preserve">深圳长城开发精密技术有限公司</t>
  </si>
  <si>
    <t xml:space="preserve">91440300774146337U</t>
  </si>
  <si>
    <t xml:space="preserve">深圳市长盈精密技术股份有限公司</t>
  </si>
  <si>
    <t xml:space="preserve">9144030072988519X9</t>
  </si>
  <si>
    <t xml:space="preserve">比亚迪股份有限公司</t>
  </si>
  <si>
    <t xml:space="preserve">91440300192317458F</t>
  </si>
  <si>
    <t xml:space="preserve">深圳市生态环境局大鹏管理局</t>
  </si>
  <si>
    <t xml:space="preserve">大通电路板（深圳）有限公司</t>
  </si>
  <si>
    <t xml:space="preserve">914403005788205901</t>
  </si>
  <si>
    <t xml:space="preserve">深圳市比亚迪电子部品件有限公司</t>
  </si>
  <si>
    <t xml:space="preserve">91440300772701149P</t>
  </si>
  <si>
    <t xml:space="preserve">中海油深圳电力有限公司</t>
  </si>
  <si>
    <t xml:space="preserve">914403006188946000</t>
  </si>
  <si>
    <t xml:space="preserve">深圳市昌顺油脂有限公司</t>
  </si>
  <si>
    <t xml:space="preserve">914403006853515582</t>
  </si>
  <si>
    <t xml:space="preserve">深圳华泰兴食品有限公司</t>
  </si>
  <si>
    <t xml:space="preserve">91440300618911930J</t>
  </si>
  <si>
    <t xml:space="preserve">深圳赛意法微电子有限公司</t>
  </si>
  <si>
    <t xml:space="preserve">914403006188286861</t>
  </si>
  <si>
    <t xml:space="preserve">昱科环球存储科技（深圳）有限公司</t>
  </si>
  <si>
    <t xml:space="preserve">914403006189338000</t>
  </si>
  <si>
    <t xml:space="preserve">北京大学深圳医院</t>
  </si>
  <si>
    <t xml:space="preserve">124403004557557416</t>
  </si>
  <si>
    <t xml:space="preserve">广东省男性生殖与遗传重点实验室</t>
  </si>
  <si>
    <t xml:space="preserve">广州中医药大学深圳医院</t>
  </si>
  <si>
    <t xml:space="preserve">124403044558502122</t>
  </si>
  <si>
    <t xml:space="preserve">深圳爱尔眼科医院</t>
  </si>
  <si>
    <t xml:space="preserve">914403000692586676</t>
  </si>
  <si>
    <t xml:space="preserve">深圳泰康拜博口腔医院</t>
  </si>
  <si>
    <t xml:space="preserve">91440300349783984X</t>
  </si>
  <si>
    <t xml:space="preserve">深圳华厦眼科医院</t>
  </si>
  <si>
    <t xml:space="preserve">914403003350369374</t>
  </si>
  <si>
    <t xml:space="preserve">深圳欢乐口腔医院</t>
  </si>
  <si>
    <t xml:space="preserve">91440300342708682H</t>
  </si>
  <si>
    <t xml:space="preserve">深圳市第二人民医院</t>
  </si>
  <si>
    <t xml:space="preserve">12440300455755610A</t>
  </si>
  <si>
    <t xml:space="preserve">深圳市儿童医院</t>
  </si>
  <si>
    <t xml:space="preserve">12440300455755717M</t>
  </si>
  <si>
    <t xml:space="preserve">深圳市福田区第二人民医院 </t>
  </si>
  <si>
    <t xml:space="preserve">12440304455744313D</t>
  </si>
  <si>
    <t xml:space="preserve">深圳市福田区妇幼保健院</t>
  </si>
  <si>
    <t xml:space="preserve">12440304455767793H</t>
  </si>
  <si>
    <t xml:space="preserve">深圳市中医肛肠医院（福田）</t>
  </si>
  <si>
    <t xml:space="preserve">12440304MB2C82055Y</t>
  </si>
  <si>
    <t xml:space="preserve">深圳市妇幼保健院</t>
  </si>
  <si>
    <t xml:space="preserve">12440300455755661J</t>
  </si>
  <si>
    <t xml:space="preserve">深圳市眼科医院</t>
  </si>
  <si>
    <t xml:space="preserve">124403004557680911</t>
  </si>
  <si>
    <t xml:space="preserve">深圳市中医院</t>
  </si>
  <si>
    <t xml:space="preserve">12440300455755530N</t>
  </si>
  <si>
    <t xml:space="preserve">深圳中山泌尿外科医院</t>
  </si>
  <si>
    <t xml:space="preserve">91440300761980744X</t>
  </si>
  <si>
    <t xml:space="preserve">中山大学附属第八医院</t>
  </si>
  <si>
    <t xml:space="preserve">124403044557440305</t>
  </si>
  <si>
    <t xml:space="preserve">美龙翔微电子科技（深圳）有限公司</t>
  </si>
  <si>
    <t xml:space="preserve">91440300715264800W</t>
  </si>
  <si>
    <t xml:space="preserve">蓝牌（即时修复）</t>
  </si>
  <si>
    <t xml:space="preserve">深圳市卫光生物制品股份有限公司</t>
  </si>
  <si>
    <t xml:space="preserve">91440300192471818P</t>
  </si>
  <si>
    <t xml:space="preserve">深圳市生态环境局光明管理局</t>
  </si>
  <si>
    <t xml:space="preserve">深圳市伊泽实业有限公司康力食品厂</t>
  </si>
  <si>
    <t xml:space="preserve">91440300708568208Q</t>
  </si>
  <si>
    <t xml:space="preserve">深圳市华特鹏特种气体有限公司</t>
  </si>
  <si>
    <t xml:space="preserve">91440300763494862K</t>
  </si>
  <si>
    <t xml:space="preserve">欧菲科技股份有限公司楼村分公司</t>
  </si>
  <si>
    <t xml:space="preserve">914403000943631273</t>
  </si>
  <si>
    <t xml:space="preserve">深圳市三宜塑胶科技开发有限公司</t>
  </si>
  <si>
    <t xml:space="preserve">914403005763771693</t>
  </si>
  <si>
    <t xml:space="preserve">金丰达科技（深圳）有限公司</t>
  </si>
  <si>
    <t xml:space="preserve">91440300051509720N</t>
  </si>
  <si>
    <t xml:space="preserve">深圳市三利谱光电科技股份有限公司</t>
  </si>
  <si>
    <t xml:space="preserve">91440300661021378W</t>
  </si>
  <si>
    <t xml:space="preserve">美盈森集团股份有限公司</t>
  </si>
  <si>
    <t xml:space="preserve">91440300723000100A</t>
  </si>
  <si>
    <t xml:space="preserve">欧浦登光学（深圳）有限公司</t>
  </si>
  <si>
    <t xml:space="preserve">91440300726157904J</t>
  </si>
  <si>
    <t xml:space="preserve">联积电子（深圳）有限公司</t>
  </si>
  <si>
    <t xml:space="preserve">91440300763465535Q</t>
  </si>
  <si>
    <t xml:space="preserve">深圳市顶晟清洁服务有限公司</t>
  </si>
  <si>
    <t xml:space="preserve">914403006925365262</t>
  </si>
  <si>
    <t xml:space="preserve">深圳市海鹏信电子股份有限公司</t>
  </si>
  <si>
    <t xml:space="preserve">91440300715247808U</t>
  </si>
  <si>
    <t xml:space="preserve">研祥智能科技股份有限公司制造厂</t>
  </si>
  <si>
    <t xml:space="preserve">91440300305926998N</t>
  </si>
  <si>
    <t xml:space="preserve">深圳凯斯普瑞自行车有限公司</t>
  </si>
  <si>
    <t xml:space="preserve">914403005615412889</t>
  </si>
  <si>
    <t xml:space="preserve">新建高电业（深圳）有限公司光明分公司</t>
  </si>
  <si>
    <t xml:space="preserve">914403006785605386</t>
  </si>
  <si>
    <t xml:space="preserve">拓希玛光电（深圳）有限公司</t>
  </si>
  <si>
    <t xml:space="preserve">91440300764956483L</t>
  </si>
  <si>
    <t xml:space="preserve">福群电子（深圳）有限公司光明分公司</t>
  </si>
  <si>
    <t xml:space="preserve">914403006837577739</t>
  </si>
  <si>
    <t xml:space="preserve">深圳市东明涂料有限公司</t>
  </si>
  <si>
    <t xml:space="preserve">91440300732056341T</t>
  </si>
  <si>
    <t xml:space="preserve">深圳百利纸盒制品有限公司</t>
  </si>
  <si>
    <t xml:space="preserve">91440300088550700U</t>
  </si>
  <si>
    <t xml:space="preserve">深圳市环茂数码科技有限公司光明分公司</t>
  </si>
  <si>
    <t xml:space="preserve">91440300326393246Y</t>
  </si>
  <si>
    <t xml:space="preserve">杜邦太阳能（深圳）有限公司</t>
  </si>
  <si>
    <t xml:space="preserve">91440300674847603B</t>
  </si>
  <si>
    <t xml:space="preserve">宏峰行化工（深圳）有限公司绿田胶水厂</t>
  </si>
  <si>
    <t xml:space="preserve">914403007261759699</t>
  </si>
  <si>
    <t xml:space="preserve">深圳市晨光乳业有限公司</t>
  </si>
  <si>
    <t xml:space="preserve">91440300192370865R</t>
  </si>
  <si>
    <t xml:space="preserve">深圳市光明华侨食品有限公司肉联厂</t>
  </si>
  <si>
    <t xml:space="preserve">914403007852550969</t>
  </si>
  <si>
    <t xml:space="preserve">深圳市华圣达拉链有限公司</t>
  </si>
  <si>
    <t xml:space="preserve">91440300731100240C</t>
  </si>
  <si>
    <t xml:space="preserve">深圳市泽浩实业发展有限公司</t>
  </si>
  <si>
    <t xml:space="preserve">91440300279392610A</t>
  </si>
  <si>
    <t xml:space="preserve">深圳维他（光明）食品饮料有限公司</t>
  </si>
  <si>
    <t xml:space="preserve">91440300618822700G</t>
  </si>
  <si>
    <t xml:space="preserve">彰沅金属制品（深圳）有限公司</t>
  </si>
  <si>
    <t xml:space="preserve">91440300738822510M</t>
  </si>
  <si>
    <r>
      <rPr>
        <sz val="12"/>
        <rFont val="Noto Sans"/>
        <family val="2"/>
      </rPr>
      <t xml:space="preserve">中国科学院大学深圳医院（光明）东院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市光明新区中心医院</t>
    </r>
    <r>
      <rPr>
        <sz val="12"/>
        <rFont val="宋体"/>
        <family val="0"/>
        <charset val="134"/>
      </rPr>
      <t xml:space="preserve">)</t>
    </r>
  </si>
  <si>
    <t xml:space="preserve">12440300MB2C78267B</t>
  </si>
  <si>
    <t xml:space="preserve">福华根记制衣（深圳）有限公司</t>
  </si>
  <si>
    <t xml:space="preserve">91440300597750516X</t>
  </si>
  <si>
    <t xml:space="preserve">合丰纸品（深圳）有限公司</t>
  </si>
  <si>
    <t xml:space="preserve"> 91440300661042099P</t>
  </si>
  <si>
    <t xml:space="preserve">吉田拉链（深圳）有限公司公明工厂</t>
  </si>
  <si>
    <t xml:space="preserve">91440300788302281W</t>
  </si>
  <si>
    <t xml:space="preserve">深圳三鼎塑胶五金制品有限公司</t>
  </si>
  <si>
    <t xml:space="preserve">91440300665879128A</t>
  </si>
  <si>
    <t xml:space="preserve">深圳市贝特瑞新能源材料股份有限公司</t>
  </si>
  <si>
    <t xml:space="preserve">914403007586481347</t>
  </si>
  <si>
    <t xml:space="preserve">深圳市光明新区公明佳兴五金厂</t>
  </si>
  <si>
    <t xml:space="preserve">92440300L26577820W</t>
  </si>
  <si>
    <t xml:space="preserve">深圳市嘉之宏电子有限公司</t>
  </si>
  <si>
    <t xml:space="preserve">91440300741237363U</t>
  </si>
  <si>
    <t xml:space="preserve">深圳玥鑫科技有限公司</t>
  </si>
  <si>
    <t xml:space="preserve">91440300796613071W</t>
  </si>
  <si>
    <t xml:space="preserve">信泰光学（深圳）有限公司</t>
  </si>
  <si>
    <t xml:space="preserve">91440300738845640K</t>
  </si>
  <si>
    <t xml:space="preserve">鸿霸风玩具（深圳）有限公司</t>
  </si>
  <si>
    <t xml:space="preserve">91440300336388088C</t>
  </si>
  <si>
    <t xml:space="preserve">深圳宝峰印刷有限公司</t>
  </si>
  <si>
    <t xml:space="preserve">91440300618865209L</t>
  </si>
  <si>
    <r>
      <rPr>
        <sz val="12"/>
        <rFont val="Noto Sans"/>
        <family val="2"/>
      </rPr>
      <t xml:space="preserve">中国科学院大学深圳医院（光明）西院区（原名深圳市光明新区人民医院</t>
    </r>
    <r>
      <rPr>
        <sz val="12"/>
        <rFont val="宋体"/>
        <family val="0"/>
        <charset val="134"/>
      </rPr>
      <t xml:space="preserve">)</t>
    </r>
  </si>
  <si>
    <t xml:space="preserve">深圳市图腾电气技术有限公司</t>
  </si>
  <si>
    <t xml:space="preserve">914403007556594018</t>
  </si>
  <si>
    <t xml:space="preserve">深圳兴先达五金塑胶制品有限公司</t>
  </si>
  <si>
    <t xml:space="preserve">91440300715226345K</t>
  </si>
  <si>
    <t xml:space="preserve">深圳晶石电器制造有限公司</t>
  </si>
  <si>
    <t xml:space="preserve">914403006189251447</t>
  </si>
  <si>
    <t xml:space="preserve">文华眼镜制造（深圳）有限公司</t>
  </si>
  <si>
    <t xml:space="preserve">914403006189133890</t>
  </si>
  <si>
    <t xml:space="preserve">深圳市证通电子股份有限公司</t>
  </si>
  <si>
    <t xml:space="preserve">91440300279402305L</t>
  </si>
  <si>
    <t xml:space="preserve">深圳力合光电传感股份有限公司</t>
  </si>
  <si>
    <t xml:space="preserve">914403007663518166</t>
  </si>
  <si>
    <t xml:space="preserve">深圳市鸿嘉利科技有限公司</t>
  </si>
  <si>
    <t xml:space="preserve">91440300781373597K</t>
  </si>
  <si>
    <t xml:space="preserve">深圳市欣成源科技有限公司</t>
  </si>
  <si>
    <t xml:space="preserve">91440300682040826G</t>
  </si>
  <si>
    <t xml:space="preserve">艾杰旭显示玻璃（深圳）有限公司</t>
  </si>
  <si>
    <t xml:space="preserve">914403005670806113</t>
  </si>
  <si>
    <t xml:space="preserve">丰宾电子（深圳）有限公司</t>
  </si>
  <si>
    <t xml:space="preserve">914403006189143306</t>
  </si>
  <si>
    <t xml:space="preserve">佳钧五金（深圳）有限公司</t>
  </si>
  <si>
    <t xml:space="preserve">9144030076497629XA</t>
  </si>
  <si>
    <t xml:space="preserve">联明家用制品（深圳）有限公司</t>
  </si>
  <si>
    <t xml:space="preserve">914403006837953746</t>
  </si>
  <si>
    <t xml:space="preserve">深圳市金立基实业有限公司</t>
  </si>
  <si>
    <t xml:space="preserve">91440300279257937M</t>
  </si>
  <si>
    <t xml:space="preserve">公明污水处理厂</t>
  </si>
  <si>
    <t xml:space="preserve">91440300682039948P</t>
  </si>
  <si>
    <t xml:space="preserve">深圳德研卓越通讯技术有限公司</t>
  </si>
  <si>
    <t xml:space="preserve">914403003425771845</t>
  </si>
  <si>
    <t xml:space="preserve">深圳市宝安区公明三泰五金加工厂</t>
  </si>
  <si>
    <t xml:space="preserve">92440300L22923968D</t>
  </si>
  <si>
    <t xml:space="preserve">深圳市大富方圆成型技术有限公司</t>
  </si>
  <si>
    <t xml:space="preserve">914403000775097024</t>
  </si>
  <si>
    <t xml:space="preserve">东江精创注塑（深圳）有限公司</t>
  </si>
  <si>
    <t xml:space="preserve">91440300062730957E</t>
  </si>
  <si>
    <t xml:space="preserve">深圳市新星轻合金材料股份有限公司</t>
  </si>
  <si>
    <t xml:space="preserve">91440300618888515F</t>
  </si>
  <si>
    <t xml:space="preserve">深圳市宏盛发塑胶模具有限公司</t>
  </si>
  <si>
    <t xml:space="preserve">91440300279399169H</t>
  </si>
  <si>
    <t xml:space="preserve">深圳迈瑞生物医疗电子股份有限公司
光明生产厂</t>
  </si>
  <si>
    <t xml:space="preserve">914403003426616186</t>
  </si>
  <si>
    <t xml:space="preserve">贸杰家庭用品（深圳）有限公司</t>
  </si>
  <si>
    <t xml:space="preserve">914403007412015987</t>
  </si>
  <si>
    <t xml:space="preserve">亚旭塑胶制品（深圳）有限公司</t>
  </si>
  <si>
    <t xml:space="preserve">91440300618917275R</t>
  </si>
  <si>
    <t xml:space="preserve">勤兴软胶（深圳）有限公司</t>
  </si>
  <si>
    <t xml:space="preserve">91440300618823316L</t>
  </si>
  <si>
    <t xml:space="preserve">比亚迪精密制造有限公司</t>
  </si>
  <si>
    <t xml:space="preserve">91440300745160041D</t>
  </si>
  <si>
    <t xml:space="preserve">椿益五金电镀（深圳）有限公司</t>
  </si>
  <si>
    <t xml:space="preserve">91440300570049543F</t>
  </si>
  <si>
    <t xml:space="preserve">福群电子（深圳）有限公司</t>
  </si>
  <si>
    <t xml:space="preserve">914403006188260824</t>
  </si>
  <si>
    <t xml:space="preserve">港安电镀（深圳）有限公司</t>
  </si>
  <si>
    <t xml:space="preserve">91440300571950894W</t>
  </si>
  <si>
    <t xml:space="preserve">皇亿纺织（深圳）有限公司</t>
  </si>
  <si>
    <t xml:space="preserve">91440300565743784M</t>
  </si>
  <si>
    <t xml:space="preserve">加达美服饰（深圳）有限公司</t>
  </si>
  <si>
    <t xml:space="preserve">91440300761966774W</t>
  </si>
  <si>
    <t xml:space="preserve">杰克金发五金（深圳）有限公司</t>
  </si>
  <si>
    <t xml:space="preserve">91440300310582966P</t>
  </si>
  <si>
    <t xml:space="preserve">金宏致电子（深圳）有限公司</t>
  </si>
  <si>
    <t xml:space="preserve">91440300567078677X</t>
  </si>
  <si>
    <t xml:space="preserve">金升五金制品（深圳）有限公司</t>
  </si>
  <si>
    <t xml:space="preserve">9144030058409533X8</t>
  </si>
  <si>
    <t xml:space="preserve">深圳当纳利印刷有限公司</t>
  </si>
  <si>
    <t xml:space="preserve">91440300618813708Q</t>
  </si>
  <si>
    <t xml:space="preserve">深圳方正微电子有限公司</t>
  </si>
  <si>
    <t xml:space="preserve">91440300755682249E</t>
  </si>
  <si>
    <t xml:space="preserve">深圳金湖电镀有限公司</t>
  </si>
  <si>
    <t xml:space="preserve">9144030061888387XW</t>
  </si>
  <si>
    <t xml:space="preserve">深圳联合水产发展有限公司</t>
  </si>
  <si>
    <t xml:space="preserve">91440300618821652Y</t>
  </si>
  <si>
    <t xml:space="preserve">深圳美之顺五金塑胶制品有限公司</t>
  </si>
  <si>
    <t xml:space="preserve">9144030055719085XH</t>
  </si>
  <si>
    <t xml:space="preserve">深圳年丰鸿兴科技有限公司</t>
  </si>
  <si>
    <t xml:space="preserve">91440300595656059B</t>
  </si>
  <si>
    <t xml:space="preserve">深圳泉港包装工业有限公司</t>
  </si>
  <si>
    <t xml:space="preserve">91440300618877752N</t>
  </si>
  <si>
    <t xml:space="preserve">深圳深爱半导体股份有限公司</t>
  </si>
  <si>
    <t xml:space="preserve">91440300618831447R</t>
  </si>
  <si>
    <t xml:space="preserve">深圳市宝顺拉链有限公司加工厂</t>
  </si>
  <si>
    <t xml:space="preserve">91440300073399470U</t>
  </si>
  <si>
    <t xml:space="preserve">深圳市富笛邦科技有限公司</t>
  </si>
  <si>
    <t xml:space="preserve">914403007917112117</t>
  </si>
  <si>
    <t xml:space="preserve">深圳市高力成五金塑胶有限公司</t>
  </si>
  <si>
    <t xml:space="preserve">914403007663591054</t>
  </si>
  <si>
    <t xml:space="preserve">深圳市鸿骏丰表面处理有限公司</t>
  </si>
  <si>
    <t xml:space="preserve">914403005856460252</t>
  </si>
  <si>
    <t xml:space="preserve">深圳市华大电路科技有限公司</t>
  </si>
  <si>
    <t xml:space="preserve">9144030075425615XW</t>
  </si>
  <si>
    <t xml:space="preserve">深圳市佳力得五金制品有限公司</t>
  </si>
  <si>
    <t xml:space="preserve">914403007904692912</t>
  </si>
  <si>
    <t xml:space="preserve">深圳市江浩金属制品有限公司</t>
  </si>
  <si>
    <t xml:space="preserve">91440300786552789H</t>
  </si>
  <si>
    <t xml:space="preserve">深圳市经纬达拉链有限公司</t>
  </si>
  <si>
    <t xml:space="preserve">91440300775578211P</t>
  </si>
  <si>
    <t xml:space="preserve">深圳市康铨机电有限公司</t>
  </si>
  <si>
    <t xml:space="preserve">914403007504658948</t>
  </si>
  <si>
    <t xml:space="preserve">深圳市联升达五金塑胶制品有限公司</t>
  </si>
  <si>
    <t xml:space="preserve">914403005840796639</t>
  </si>
  <si>
    <t xml:space="preserve">深圳市龙岗区横岗村恒生昌纸品厂</t>
  </si>
  <si>
    <t xml:space="preserve">91440300X18845474D</t>
  </si>
  <si>
    <t xml:space="preserve">深圳市龙岗区横岗高华眼镜厂</t>
  </si>
  <si>
    <t xml:space="preserve">91440300X18844535T</t>
  </si>
  <si>
    <t xml:space="preserve">深圳市龙岗区龙岗镇雄鑫五金制品厂</t>
  </si>
  <si>
    <t xml:space="preserve">92440300L00046677P</t>
  </si>
  <si>
    <t xml:space="preserve">深圳市龙岗区坪地永富五金制品厂</t>
  </si>
  <si>
    <t xml:space="preserve">92440300L006704614</t>
  </si>
  <si>
    <t xml:space="preserve">深圳市普利泰金属制品有限公司</t>
  </si>
  <si>
    <t xml:space="preserve">914403007649974297</t>
  </si>
  <si>
    <t xml:space="preserve">深圳市七彩人生家具有限公司</t>
  </si>
  <si>
    <t xml:space="preserve">914403007556945811</t>
  </si>
  <si>
    <t xml:space="preserve">深圳市深永达五金表面处理有限公司</t>
  </si>
  <si>
    <t xml:space="preserve">91440300785270827X</t>
  </si>
  <si>
    <t xml:space="preserve">深圳市铁发科技有限公司</t>
  </si>
  <si>
    <t xml:space="preserve">914403007892471733</t>
  </si>
  <si>
    <t xml:space="preserve">深圳市同华实业有限公司</t>
  </si>
  <si>
    <t xml:space="preserve">91440300745165977A</t>
  </si>
  <si>
    <t xml:space="preserve">深圳市同乐电镀有限公司</t>
  </si>
  <si>
    <t xml:space="preserve">91440300594341362X</t>
  </si>
  <si>
    <t xml:space="preserve">深圳市伟利丰塑胶制品有限公司</t>
  </si>
  <si>
    <t xml:space="preserve">914403005685042953</t>
  </si>
  <si>
    <t xml:space="preserve">深圳市喜上喜食品加工有限公司</t>
  </si>
  <si>
    <t xml:space="preserve">91440300192187833M</t>
  </si>
  <si>
    <t xml:space="preserve">深圳市新西湖实业有限公司</t>
  </si>
  <si>
    <t xml:space="preserve">914403007247229819</t>
  </si>
  <si>
    <t xml:space="preserve">深圳市鑫广胜五金制品有限公司</t>
  </si>
  <si>
    <t xml:space="preserve">9144030030620353XR</t>
  </si>
  <si>
    <t xml:space="preserve">深圳市兴明珠五金塑胶有限公司</t>
  </si>
  <si>
    <t xml:space="preserve">91440300761992104X</t>
  </si>
  <si>
    <t xml:space="preserve">深圳市兴亚柔性电路板有限公司</t>
  </si>
  <si>
    <t xml:space="preserve">91440300738833201M</t>
  </si>
  <si>
    <t xml:space="preserve">深圳市展达毛皮有限公司</t>
  </si>
  <si>
    <t xml:space="preserve">9144030059776677XR</t>
  </si>
  <si>
    <t xml:space="preserve">深圳市长兴荣五金制品有限公司</t>
  </si>
  <si>
    <t xml:space="preserve">91440300577693948U</t>
  </si>
  <si>
    <t xml:space="preserve">深圳市正基电子有限公司</t>
  </si>
  <si>
    <t xml:space="preserve">91440300764978623P</t>
  </si>
  <si>
    <t xml:space="preserve">深圳娃哈哈荣泰实业有限公司</t>
  </si>
  <si>
    <t xml:space="preserve">91440300729841090X</t>
  </si>
  <si>
    <t xml:space="preserve">深圳万基隆电子科技有限公司</t>
  </si>
  <si>
    <t xml:space="preserve">91440300771627290Q</t>
  </si>
  <si>
    <t xml:space="preserve">深圳沃兰德药业有限公司</t>
  </si>
  <si>
    <t xml:space="preserve">9144030061890620XX</t>
  </si>
  <si>
    <t xml:space="preserve">升腾眼镜（深圳）有限公司</t>
  </si>
  <si>
    <t xml:space="preserve">91440300MA5EE8DW1L</t>
  </si>
  <si>
    <t xml:space="preserve">时佳科技（深圳）有限公司</t>
  </si>
  <si>
    <t xml:space="preserve">91440300577693841G</t>
  </si>
  <si>
    <t xml:space="preserve">太平洋电线电缆（深圳）有限公司</t>
  </si>
  <si>
    <t xml:space="preserve">91440300618909021K</t>
  </si>
  <si>
    <t xml:space="preserve">天马微电子股份有限公司龙岗分公司</t>
  </si>
  <si>
    <t xml:space="preserve">914403001921834459</t>
  </si>
  <si>
    <t xml:space="preserve">文迪五金制品（深圳）有限公司</t>
  </si>
  <si>
    <t xml:space="preserve">91440300589182547L</t>
  </si>
  <si>
    <t xml:space="preserve">新辉开科技（深圳）有限公司</t>
  </si>
  <si>
    <t xml:space="preserve">91440300618897120T</t>
  </si>
  <si>
    <t xml:space="preserve">新美时五金制品（深圳）有限公司</t>
  </si>
  <si>
    <t xml:space="preserve">91440300053978854H</t>
  </si>
  <si>
    <t xml:space="preserve">信义汽车玻璃（深圳）有限公司</t>
  </si>
  <si>
    <t xml:space="preserve">914403006188716764</t>
  </si>
  <si>
    <t xml:space="preserve">永利辉五金电镀（深圳）有限公司</t>
  </si>
  <si>
    <t xml:space="preserve">91440300587904569M</t>
  </si>
  <si>
    <t xml:space="preserve">中华商务联合印刷（广东）有限公司</t>
  </si>
  <si>
    <t xml:space="preserve">9144030061889128X5</t>
  </si>
  <si>
    <t xml:space="preserve">中万印刷（深圳）有限公司</t>
  </si>
  <si>
    <t xml:space="preserve">91440300564224456C</t>
  </si>
  <si>
    <t xml:space="preserve">深圳市龙岗区横岗镇黄阁坑雅骏眼镜制造厂</t>
  </si>
  <si>
    <t xml:space="preserve">91440300X188149347</t>
  </si>
  <si>
    <t xml:space="preserve">中星中大印刷（深圳）有限公司</t>
  </si>
  <si>
    <t xml:space="preserve">91440300593048340A</t>
  </si>
  <si>
    <t xml:space="preserve">深圳市比亚迪锂电池有限公司</t>
  </si>
  <si>
    <t xml:space="preserve">91440300708416327M</t>
  </si>
  <si>
    <t xml:space="preserve">深圳市高帆家私有限公司</t>
  </si>
  <si>
    <t xml:space="preserve">91440300279250241R</t>
  </si>
  <si>
    <t xml:space="preserve">深圳市深投环保科技有限公司龙岗分公司</t>
  </si>
  <si>
    <t xml:space="preserve">91440300MA5F0PT45L</t>
  </si>
  <si>
    <t xml:space="preserve">深圳市益盛环保技术有限公司</t>
  </si>
  <si>
    <t xml:space="preserve">914403007451973708</t>
  </si>
  <si>
    <t xml:space="preserve">同兴塑胶五金（深圳）有限公司</t>
  </si>
  <si>
    <t xml:space="preserve">91440300574798250G</t>
  </si>
  <si>
    <t xml:space="preserve">伟力高（深圳）企业有限公司</t>
  </si>
  <si>
    <t xml:space="preserve">91440300062722279M</t>
  </si>
  <si>
    <t xml:space="preserve">深圳市绿绿达环保有限公司</t>
  </si>
  <si>
    <t xml:space="preserve">914403007152762115</t>
  </si>
  <si>
    <t xml:space="preserve">深圳市正和忠信股份有限公司</t>
  </si>
  <si>
    <t xml:space="preserve">914403000885577263</t>
  </si>
  <si>
    <t xml:space="preserve">深圳思迈尔达电子科技有限公司</t>
  </si>
  <si>
    <t xml:space="preserve">91440300772706417K</t>
  </si>
  <si>
    <t xml:space="preserve">泰祥汽车配件（深圳）有限公司</t>
  </si>
  <si>
    <t xml:space="preserve">914403006188794915</t>
  </si>
  <si>
    <t xml:space="preserve">维达力实业（深圳）有限公司禾花分公司</t>
  </si>
  <si>
    <t xml:space="preserve">914403003193634790</t>
  </si>
  <si>
    <t xml:space="preserve">兄弟高科技（深圳）有限公司宝龙分公司</t>
  </si>
  <si>
    <t xml:space="preserve">91440300MA5DB325X7</t>
  </si>
  <si>
    <t xml:space="preserve">深圳港龙妇产医院</t>
  </si>
  <si>
    <t xml:space="preserve">91440300359467213K</t>
  </si>
  <si>
    <t xml:space="preserve">深圳华侨医院</t>
  </si>
  <si>
    <t xml:space="preserve">9144030073307826X2</t>
  </si>
  <si>
    <t xml:space="preserve">深圳龙城医院</t>
  </si>
  <si>
    <t xml:space="preserve">91440300755653202L</t>
  </si>
  <si>
    <t xml:space="preserve">深圳市龙岗区第二人民医院</t>
  </si>
  <si>
    <t xml:space="preserve">12440307455835506E</t>
  </si>
  <si>
    <t xml:space="preserve">深圳市龙岗区第三人民医院</t>
  </si>
  <si>
    <t xml:space="preserve">12440307455835303R</t>
  </si>
  <si>
    <t xml:space="preserve">深圳市龙岗区第五人民医院</t>
  </si>
  <si>
    <t xml:space="preserve">12440307455835311L</t>
  </si>
  <si>
    <t xml:space="preserve">深圳市龙岗区耳鼻咽喉医院</t>
  </si>
  <si>
    <t xml:space="preserve">124403073499372699</t>
  </si>
  <si>
    <t xml:space="preserve">深圳市龙岗区妇幼保健院</t>
  </si>
  <si>
    <t xml:space="preserve">12440307G348135325</t>
  </si>
  <si>
    <t xml:space="preserve">深圳市龙岗区骨科医院</t>
  </si>
  <si>
    <t xml:space="preserve">12440307671862699A</t>
  </si>
  <si>
    <t xml:space="preserve">深圳市龙岗区人民医院</t>
  </si>
  <si>
    <t xml:space="preserve">124403074558492466</t>
  </si>
  <si>
    <t xml:space="preserve">深圳市龙岗区中医院</t>
  </si>
  <si>
    <t xml:space="preserve">1244030769116912X9</t>
  </si>
  <si>
    <t xml:space="preserve">深圳市龙岗中心医院</t>
  </si>
  <si>
    <t xml:space="preserve">124403074558354773</t>
  </si>
  <si>
    <r>
      <rPr>
        <sz val="12"/>
        <rFont val="Noto Sans"/>
        <family val="2"/>
      </rPr>
      <t xml:space="preserve">深圳市朗坤生物科技有限公司（龙岗区中心城环卫综合处理厂垃圾分类处理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餐厨垃圾收运处理）</t>
    </r>
  </si>
  <si>
    <t xml:space="preserve">914403000711003320</t>
  </si>
  <si>
    <t xml:space="preserve">深圳肖传国医院</t>
  </si>
  <si>
    <t xml:space="preserve">91440300359738693A</t>
  </si>
  <si>
    <t xml:space="preserve">华意胶板（深圳）有限公司 </t>
  </si>
  <si>
    <t xml:space="preserve">9144030061890857X</t>
  </si>
  <si>
    <t xml:space="preserve">深圳市生态环境局龙华管理局</t>
  </si>
  <si>
    <t xml:space="preserve">伊玛塑胶（深圳）有限公司</t>
  </si>
  <si>
    <t xml:space="preserve">深圳市嘉年印务有限公司</t>
  </si>
  <si>
    <t xml:space="preserve">91440300692546871G</t>
  </si>
  <si>
    <t xml:space="preserve">深圳市国际彩印有限公司</t>
  </si>
  <si>
    <t xml:space="preserve">91440300192191090H</t>
  </si>
  <si>
    <t xml:space="preserve">深圳天诚家具有限公司</t>
  </si>
  <si>
    <t xml:space="preserve">914403006188870374</t>
  </si>
  <si>
    <t xml:space="preserve">建泰橡胶（深圳）有限公司</t>
  </si>
  <si>
    <t xml:space="preserve">91440300618861515D</t>
  </si>
  <si>
    <t xml:space="preserve">深圳市正章干洗有限公司龙华分厂</t>
  </si>
  <si>
    <t xml:space="preserve">4403062012000112</t>
  </si>
  <si>
    <t xml:space="preserve">华润三九医药股份有限公司</t>
  </si>
  <si>
    <t xml:space="preserve">91440300710924590</t>
  </si>
  <si>
    <t xml:space="preserve">麒麟电子（深圳）有限公司</t>
  </si>
  <si>
    <t xml:space="preserve">91440300618902487G</t>
  </si>
  <si>
    <t xml:space="preserve">深圳怡宁医院</t>
  </si>
  <si>
    <t xml:space="preserve">91440300311611773F</t>
  </si>
  <si>
    <t xml:space="preserve">国药集团致君（深圳）制药有限公司</t>
  </si>
  <si>
    <t xml:space="preserve">91440300192190290M</t>
  </si>
  <si>
    <t xml:space="preserve">深圳市国瓷永丰源瓷业有限公司</t>
  </si>
  <si>
    <t xml:space="preserve">91440300770334509G</t>
  </si>
  <si>
    <t xml:space="preserve">富士施乐高科技（深圳）有限公司</t>
  </si>
  <si>
    <t xml:space="preserve">91403006188938910</t>
  </si>
  <si>
    <t xml:space="preserve">富顶精密组件（深圳）有限公司</t>
  </si>
  <si>
    <t xml:space="preserve">914403006189072967</t>
  </si>
  <si>
    <t xml:space="preserve">深圳大唐宝昌燃气发电有限公司</t>
  </si>
  <si>
    <t xml:space="preserve">91440300618821660R</t>
  </si>
  <si>
    <t xml:space="preserve">深圳市厚威包装有限公司</t>
  </si>
  <si>
    <t xml:space="preserve">9144030072985966111</t>
  </si>
  <si>
    <t xml:space="preserve">新宝利纸品（深圳）有限公司</t>
  </si>
  <si>
    <t xml:space="preserve">9144030066587226811</t>
  </si>
  <si>
    <t xml:space="preserve">知音卡片礼品（深圳）有限公司</t>
  </si>
  <si>
    <t xml:space="preserve">914403745172587N</t>
  </si>
  <si>
    <r>
      <rPr>
        <sz val="12"/>
        <color rgb="FF000000"/>
        <rFont val="Noto Sans"/>
        <family val="2"/>
      </rPr>
      <t xml:space="preserve">乐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 0300 618904239L</t>
  </si>
  <si>
    <t xml:space="preserve">深圳市龙华区中心医院</t>
  </si>
  <si>
    <t xml:space="preserve">12440300455769713X</t>
  </si>
  <si>
    <t xml:space="preserve">深圳报业集团印务有限公司</t>
  </si>
  <si>
    <t xml:space="preserve">91440300731090468M</t>
  </si>
  <si>
    <t xml:space="preserve">深圳市领威科技有限公司</t>
  </si>
  <si>
    <t xml:space="preserve">914403007320642000</t>
  </si>
  <si>
    <t xml:space="preserve">龙华污水处理厂（二期）</t>
  </si>
  <si>
    <t xml:space="preserve">91440300596789179Q</t>
  </si>
  <si>
    <t xml:space="preserve">深圳烟草工业有限责任公司</t>
  </si>
  <si>
    <t xml:space="preserve">91440300192199332C</t>
  </si>
  <si>
    <t xml:space="preserve">深圳振华富电子有限公司</t>
  </si>
  <si>
    <t xml:space="preserve">91440300727163513T</t>
  </si>
  <si>
    <t xml:space="preserve">利宾来塑胶工业（深圳）有限公司</t>
  </si>
  <si>
    <t xml:space="preserve">91440300618873508U</t>
  </si>
  <si>
    <t xml:space="preserve">业成光电（深圳）有限公司</t>
  </si>
  <si>
    <t xml:space="preserve">9144030057479169XJ</t>
  </si>
  <si>
    <t xml:space="preserve">睿志达光电（深圳）有限公司</t>
  </si>
  <si>
    <t xml:space="preserve">‘914403005615140361</t>
  </si>
  <si>
    <t xml:space="preserve">深圳富桂精密工业有限公司</t>
  </si>
  <si>
    <t xml:space="preserve">91440300MA5EHG388</t>
  </si>
  <si>
    <t xml:space="preserve">深圳市龙华区人民医院</t>
  </si>
  <si>
    <r>
      <rPr>
        <sz val="12"/>
        <color rgb="FF000000"/>
        <rFont val="Noto Sans"/>
        <family val="2"/>
      </rPr>
      <t xml:space="preserve">医疗机构执业许可证</t>
    </r>
    <r>
      <rPr>
        <sz val="12"/>
        <color rgb="FF000000"/>
        <rFont val="宋体"/>
        <family val="0"/>
        <charset val="134"/>
      </rPr>
      <t xml:space="preserve">45576964-144030611A1001</t>
    </r>
  </si>
  <si>
    <t xml:space="preserve">深圳市福威智印刷有限公司</t>
  </si>
  <si>
    <t xml:space="preserve">91440300715200890T</t>
  </si>
  <si>
    <t xml:space="preserve">深圳军龙医院</t>
  </si>
  <si>
    <t xml:space="preserve">91440300359778724T</t>
  </si>
  <si>
    <t xml:space="preserve">富泰华工业（深圳）有限公司龙华分厂</t>
  </si>
  <si>
    <t xml:space="preserve">91440300682041626C</t>
  </si>
  <si>
    <t xml:space="preserve">深圳市冠为科技股份有限公司</t>
  </si>
  <si>
    <t xml:space="preserve">91440300774131899Q</t>
  </si>
  <si>
    <t xml:space="preserve">深圳顺络电子股份有限公司</t>
  </si>
  <si>
    <t xml:space="preserve">91440300723031</t>
  </si>
  <si>
    <t xml:space="preserve">长安标致雪铁龙汽车有限公司</t>
  </si>
  <si>
    <t xml:space="preserve">914403007178849907</t>
  </si>
  <si>
    <t xml:space="preserve">建辉塑胶电子实业（深圳）有限公司</t>
  </si>
  <si>
    <t xml:space="preserve">914403006188035427</t>
  </si>
  <si>
    <t xml:space="preserve">深圳创维精密科技有限公司龙华分公司</t>
  </si>
  <si>
    <t xml:space="preserve">91440300051531258K</t>
  </si>
  <si>
    <t xml:space="preserve">深圳市奕德印刷有限公司</t>
  </si>
  <si>
    <t xml:space="preserve">深圳市秀顺不干胶制品有限公司</t>
  </si>
  <si>
    <t xml:space="preserve">91440300775555343H</t>
  </si>
  <si>
    <t xml:space="preserve">深圳新宏泽包装有限公司</t>
  </si>
  <si>
    <t xml:space="preserve">91440300752517408B</t>
  </si>
  <si>
    <t xml:space="preserve">新智德精密零件（深圳）有限公司</t>
  </si>
  <si>
    <t xml:space="preserve">91440300618807279U</t>
  </si>
  <si>
    <t xml:space="preserve">综合包装（深圳）有限公司</t>
  </si>
  <si>
    <t xml:space="preserve">91440300764967289T</t>
  </si>
  <si>
    <t xml:space="preserve">宝长江纸品（深圳）有限公司</t>
  </si>
  <si>
    <t xml:space="preserve">91440300573125652U</t>
  </si>
  <si>
    <t xml:space="preserve">深圳市利美环保包装技术有限公司</t>
  </si>
  <si>
    <t xml:space="preserve">914403007755566450</t>
  </si>
  <si>
    <t xml:space="preserve">广深铁路股份有限公司广州车辆段</t>
  </si>
  <si>
    <t xml:space="preserve">71928135-X</t>
  </si>
  <si>
    <t xml:space="preserve">深圳市生态环境局罗湖管理局</t>
  </si>
  <si>
    <t xml:space="preserve">铭基食品有限公司</t>
  </si>
  <si>
    <t xml:space="preserve">91440300618806911D</t>
  </si>
  <si>
    <t xml:space="preserve">深圳爱康健口腔医院（深圳爱康健口腔医院有限公司）</t>
  </si>
  <si>
    <t xml:space="preserve">914403005657061231</t>
  </si>
  <si>
    <t xml:space="preserve">深圳市康宁医院</t>
  </si>
  <si>
    <t xml:space="preserve">45576723-2</t>
  </si>
  <si>
    <t xml:space="preserve">深圳市罗湖区人民医院</t>
  </si>
  <si>
    <t xml:space="preserve">1244030345576818XP</t>
  </si>
  <si>
    <t xml:space="preserve">深圳市人民医院</t>
  </si>
  <si>
    <t xml:space="preserve">45575544-2</t>
  </si>
  <si>
    <t xml:space="preserve">深圳远东妇产医院</t>
  </si>
  <si>
    <t xml:space="preserve">914403006911632464</t>
  </si>
  <si>
    <t xml:space="preserve">深圳怡康妇产医院</t>
  </si>
  <si>
    <t xml:space="preserve">9144030035787208XH</t>
  </si>
  <si>
    <t xml:space="preserve">东江环保股份有限公司（罗湖区餐厨垃圾处理项目）</t>
  </si>
  <si>
    <t xml:space="preserve">91440300715234767U</t>
  </si>
  <si>
    <t xml:space="preserve">爱普生技术（深圳）有限公司</t>
  </si>
  <si>
    <t xml:space="preserve">91440300618869808G</t>
  </si>
  <si>
    <t xml:space="preserve">环胜电子（深圳）有限公司</t>
  </si>
  <si>
    <t xml:space="preserve">91440300723001066L</t>
  </si>
  <si>
    <t xml:space="preserve">精量电子（深圳）有限公司</t>
  </si>
  <si>
    <t xml:space="preserve">91440300618850875M</t>
  </si>
  <si>
    <t xml:space="preserve">南海油脂工业（赤湾）有限公司</t>
  </si>
  <si>
    <t xml:space="preserve">91440300618817282Y</t>
  </si>
  <si>
    <t xml:space="preserve">深圳南天油粕工业有限公司</t>
  </si>
  <si>
    <t xml:space="preserve">91440300618816140P</t>
  </si>
  <si>
    <t xml:space="preserve">深圳市海普瑞药业集团股份有限公司</t>
  </si>
  <si>
    <t xml:space="preserve">91440300279544901A</t>
  </si>
  <si>
    <t xml:space="preserve">深圳市医疗卫生专业服务中心</t>
  </si>
  <si>
    <t xml:space="preserve">1244030019217256XH</t>
  </si>
  <si>
    <t xml:space="preserve">西门子（深圳）磁共振有限公司</t>
  </si>
  <si>
    <t xml:space="preserve">91440300708447756T</t>
  </si>
  <si>
    <t xml:space="preserve">中兴通讯股份有限公司</t>
  </si>
  <si>
    <t xml:space="preserve">9144030027939873X7</t>
  </si>
  <si>
    <t xml:space="preserve">雅昌文化（集团）有限公司</t>
  </si>
  <si>
    <t xml:space="preserve">91440300618869621H</t>
  </si>
  <si>
    <t xml:space="preserve">深圳迈瑞生物医疗电子股份有限公司</t>
  </si>
  <si>
    <t xml:space="preserve">914403007084678371</t>
  </si>
  <si>
    <t xml:space="preserve">中国科学院深圳先进技术研究院（广东省纳米医药重点实验室）</t>
  </si>
  <si>
    <t xml:space="preserve">121000007178261921</t>
  </si>
  <si>
    <t xml:space="preserve">广东省脑科学及疾病与药物研究重点实验室（香港科技大学深圳研究院）</t>
  </si>
  <si>
    <t xml:space="preserve">12440300455752380T</t>
  </si>
  <si>
    <t xml:space="preserve">深圳市南山区妇幼保健院</t>
  </si>
  <si>
    <t xml:space="preserve">12440305455850335H</t>
  </si>
  <si>
    <t xml:space="preserve">深圳市南山区蛇口人民医院</t>
  </si>
  <si>
    <t xml:space="preserve">12440305455850255X</t>
  </si>
  <si>
    <t xml:space="preserve">南方科技大学医院（深圳市南山区西丽人民医院）</t>
  </si>
  <si>
    <t xml:space="preserve">12440305455767734W</t>
  </si>
  <si>
    <t xml:space="preserve">比亚迪汽车工业有限公司</t>
  </si>
  <si>
    <t xml:space="preserve">91440300791738553L</t>
  </si>
  <si>
    <t xml:space="preserve">深圳市生态环境局坪山管理局</t>
  </si>
  <si>
    <t xml:space="preserve">深圳超能电路板有限公司</t>
  </si>
  <si>
    <t xml:space="preserve">914403006188119212</t>
  </si>
  <si>
    <t xml:space="preserve">深圳市东晟电镀实业有限公司</t>
  </si>
  <si>
    <t xml:space="preserve">91440300279259465L</t>
  </si>
  <si>
    <t xml:space="preserve">深圳市宏祥表面处理有限公司</t>
  </si>
  <si>
    <t xml:space="preserve">914403000943413902</t>
  </si>
  <si>
    <t xml:space="preserve">深圳市嘉义诚实业有限公司</t>
  </si>
  <si>
    <t xml:space="preserve">91440300746648815H</t>
  </si>
  <si>
    <t xml:space="preserve">深圳市嵩恒升实业有限公司</t>
  </si>
  <si>
    <t xml:space="preserve">91440300752540878X</t>
  </si>
  <si>
    <t xml:space="preserve">深圳市新祥实业发展有限公司</t>
  </si>
  <si>
    <t xml:space="preserve">91440300741238868Y</t>
  </si>
  <si>
    <t xml:space="preserve">深圳中集专用车有限公司</t>
  </si>
  <si>
    <t xml:space="preserve">9144030075860190XD</t>
  </si>
  <si>
    <t xml:space="preserve">深圳新宙邦科技股份有限公司</t>
  </si>
  <si>
    <t xml:space="preserve">91440300736252008C</t>
  </si>
  <si>
    <t xml:space="preserve">欧姆龙电子部件（深圳）有限公司</t>
  </si>
  <si>
    <t xml:space="preserve">914403007261811621</t>
  </si>
  <si>
    <t xml:space="preserve">华宇华源电子科技（深圳）有限公司</t>
  </si>
  <si>
    <t xml:space="preserve">91440300052758657L</t>
  </si>
  <si>
    <t xml:space="preserve">深圳沙河名威眼镜有限公司</t>
  </si>
  <si>
    <t xml:space="preserve">91440300596771921N</t>
  </si>
  <si>
    <t xml:space="preserve">深圳市宝裕华实业有限公司</t>
  </si>
  <si>
    <t xml:space="preserve">914403007451831128</t>
  </si>
  <si>
    <t xml:space="preserve">深圳市坪山区人民医院</t>
  </si>
  <si>
    <t xml:space="preserve">12440300455835266E</t>
  </si>
  <si>
    <t xml:space="preserve">阿特拉斯螺栓（深圳）有限公司</t>
  </si>
  <si>
    <t xml:space="preserve">91440300715225721L</t>
  </si>
  <si>
    <t xml:space="preserve">超卓五金制品（深圳）有限公司</t>
  </si>
  <si>
    <t xml:space="preserve">91440300055108449T</t>
  </si>
  <si>
    <t xml:space="preserve">恩达电路（深圳）有限公司</t>
  </si>
  <si>
    <t xml:space="preserve">9144030073307164X4</t>
  </si>
  <si>
    <t xml:space="preserve">国药集团致君（深圳）坪山制药有限公司</t>
  </si>
  <si>
    <t xml:space="preserve">91440300192194304B</t>
  </si>
  <si>
    <t xml:space="preserve">深圳村田科技有限公司</t>
  </si>
  <si>
    <t xml:space="preserve">91440300774133341W</t>
  </si>
  <si>
    <t xml:space="preserve">深圳格兰达智能装备股份有限公司</t>
  </si>
  <si>
    <t xml:space="preserve">91440300764979896T</t>
  </si>
  <si>
    <t xml:space="preserve">深圳市合威实业有限公司</t>
  </si>
  <si>
    <t xml:space="preserve">91440300755680104N</t>
  </si>
  <si>
    <t xml:space="preserve">深圳市和顺本草药业有限公司</t>
  </si>
  <si>
    <t xml:space="preserve">91440300570037892C</t>
  </si>
  <si>
    <t xml:space="preserve">深圳市晖曜金属表面处理有限公司</t>
  </si>
  <si>
    <t xml:space="preserve">91440300062746668L</t>
  </si>
  <si>
    <t xml:space="preserve">深圳市佳金实业有限公司</t>
  </si>
  <si>
    <t xml:space="preserve">91440300732047680C</t>
  </si>
  <si>
    <t xml:space="preserve">深圳市启沛实业有限公司</t>
  </si>
  <si>
    <t xml:space="preserve">9144030072301721X5</t>
  </si>
  <si>
    <t xml:space="preserve">深圳市盛波光电科技有限公司</t>
  </si>
  <si>
    <t xml:space="preserve">914403006188770079</t>
  </si>
  <si>
    <t xml:space="preserve">深圳市杨江五金电子有限公司</t>
  </si>
  <si>
    <t xml:space="preserve">91440300593010270N</t>
  </si>
  <si>
    <t xml:space="preserve">深圳市中龙食品有限公司</t>
  </si>
  <si>
    <t xml:space="preserve">91440300670016773C</t>
  </si>
  <si>
    <t xml:space="preserve">深圳市中络电子有限公司</t>
  </si>
  <si>
    <t xml:space="preserve">914403007152917612</t>
  </si>
  <si>
    <t xml:space="preserve">深圳万乐药业有限公司</t>
  </si>
  <si>
    <t xml:space="preserve">91440300618861849X</t>
  </si>
  <si>
    <t xml:space="preserve">永誉达五金（深圳）有限公司</t>
  </si>
  <si>
    <t xml:space="preserve">914403006766608341</t>
  </si>
  <si>
    <t xml:space="preserve">震雄机械（深圳）有限公司</t>
  </si>
  <si>
    <t xml:space="preserve">914403006189147525</t>
  </si>
  <si>
    <t xml:space="preserve">升梁氏塑胶五金制品（深圳）有限公司</t>
  </si>
  <si>
    <t xml:space="preserve">914403000614492825</t>
  </si>
  <si>
    <t xml:space="preserve">昭工表面制品（深圳）有限公司</t>
  </si>
  <si>
    <t xml:space="preserve">91440300075194540H</t>
  </si>
  <si>
    <t xml:space="preserve">深圳市万力佳塑胶五金制品有限公司</t>
  </si>
  <si>
    <t xml:space="preserve">914403000614418038</t>
  </si>
  <si>
    <r>
      <rPr>
        <sz val="12"/>
        <rFont val="Noto Sans"/>
        <family val="2"/>
      </rPr>
      <t xml:space="preserve">港华鸿记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）有限公司</t>
    </r>
  </si>
  <si>
    <t xml:space="preserve">91440300052780432</t>
  </si>
  <si>
    <t xml:space="preserve">永进电镀（深圳）有限公司</t>
  </si>
  <si>
    <t xml:space="preserve">914403000527660592</t>
  </si>
  <si>
    <t xml:space="preserve">超捷织造（深圳）有限公司</t>
  </si>
  <si>
    <t xml:space="preserve">91440300752539447A</t>
  </si>
  <si>
    <t xml:space="preserve">主力实业（深圳）电器实业有限公司</t>
  </si>
  <si>
    <t xml:space="preserve">914403003222467674</t>
  </si>
  <si>
    <t xml:space="preserve">深圳市华加日西林实业有限公司</t>
  </si>
  <si>
    <t xml:space="preserve">91440300793897291P</t>
  </si>
  <si>
    <t xml:space="preserve">旭硝子精细玻璃（深圳）有限公司</t>
  </si>
  <si>
    <t xml:space="preserve">91440300618912562C</t>
  </si>
  <si>
    <t xml:space="preserve">住龙纳米技术材料（深圳）有限公司</t>
  </si>
  <si>
    <t xml:space="preserve">91440300738814385P</t>
  </si>
  <si>
    <t xml:space="preserve">深圳平乐骨伤科医院</t>
  </si>
  <si>
    <t xml:space="preserve">12440310455766635A</t>
  </si>
  <si>
    <t xml:space="preserve">深圳市坪山区妇幼保健院</t>
  </si>
  <si>
    <t xml:space="preserve">124403004558352824</t>
  </si>
  <si>
    <t xml:space="preserve">深圳市凯南整流子有限公司</t>
  </si>
  <si>
    <t xml:space="preserve">91440300062708813T</t>
  </si>
  <si>
    <t xml:space="preserve">坪山新区污水源化示范工程（中芯国际废水深度处理工程）</t>
  </si>
  <si>
    <t xml:space="preserve">67297281-4</t>
  </si>
  <si>
    <t xml:space="preserve">深圳市盐田区人民医院</t>
  </si>
  <si>
    <t xml:space="preserve">12440308455767304E</t>
  </si>
  <si>
    <t xml:space="preserve">深圳市生态环境局盐田管理局</t>
  </si>
  <si>
    <t xml:space="preserve">深圳市海滨制药有限公司</t>
  </si>
  <si>
    <t xml:space="preserve">91440300618855174Y</t>
  </si>
  <si>
    <t xml:space="preserve">深圳兴启发电路板有限公司</t>
  </si>
  <si>
    <t xml:space="preserve">914403007152203142</t>
  </si>
  <si>
    <t xml:space="preserve">深圳市凌航达电子有限公司</t>
  </si>
  <si>
    <t xml:space="preserve">914403007827852272</t>
  </si>
  <si>
    <t xml:space="preserve">深圳市鹰松五金塑胶制品有限公司</t>
  </si>
  <si>
    <t xml:space="preserve">914403007619782493</t>
  </si>
  <si>
    <t xml:space="preserve">深圳市杰昌实业有限公司</t>
  </si>
  <si>
    <t xml:space="preserve">91440300746607001G</t>
  </si>
  <si>
    <t xml:space="preserve">深圳市森瑞工贸有限公司</t>
  </si>
  <si>
    <t xml:space="preserve">91440300785268997W</t>
  </si>
  <si>
    <t xml:space="preserve">深圳市龙天源五金实业有限公司</t>
  </si>
  <si>
    <t xml:space="preserve">914403007285860916</t>
  </si>
  <si>
    <t xml:space="preserve">深圳市东佳信电线电缆有限公司</t>
  </si>
  <si>
    <t xml:space="preserve">91440300746607773M</t>
  </si>
  <si>
    <t xml:space="preserve">深圳市信濠光电科技有限公司松岗分厂</t>
  </si>
  <si>
    <t xml:space="preserve">91440300MA5DD0K22T</t>
  </si>
  <si>
    <t xml:space="preserve">深圳能源集团有限公司东部电厂</t>
  </si>
  <si>
    <t xml:space="preserve">914403007634617533</t>
  </si>
  <si>
    <t xml:space="preserve">深圳市鑫达辉软性电路科技有限公司</t>
  </si>
  <si>
    <t xml:space="preserve">91440300781363479A</t>
  </si>
  <si>
    <t xml:space="preserve">西成兴利五金制品（深圳）有限公司</t>
  </si>
  <si>
    <t xml:space="preserve">914403005657034592</t>
  </si>
  <si>
    <t xml:space="preserve">黄牌</t>
  </si>
  <si>
    <t xml:space="preserve">蓝牌（修复）</t>
  </si>
  <si>
    <r>
      <rPr>
        <sz val="12"/>
        <rFont val="Noto Sans"/>
        <family val="2"/>
      </rPr>
      <t xml:space="preserve">应达利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342633246K</t>
  </si>
  <si>
    <t xml:space="preserve">深圳市同创鑫电子有限公司</t>
  </si>
  <si>
    <t xml:space="preserve">91440300754285452A</t>
  </si>
  <si>
    <t xml:space="preserve">深圳市顶豪五金塑胶有限公司</t>
  </si>
  <si>
    <t xml:space="preserve">91440300767565736J</t>
  </si>
  <si>
    <t xml:space="preserve">深圳市逸可盛五金制品有限公司</t>
  </si>
  <si>
    <t xml:space="preserve">914403005554140479</t>
  </si>
  <si>
    <t xml:space="preserve">深圳市金和源科技有限公司</t>
  </si>
  <si>
    <t xml:space="preserve">91440300577689009B</t>
  </si>
  <si>
    <t xml:space="preserve">深圳市钱大科技开发有限公司</t>
  </si>
  <si>
    <t xml:space="preserve">91440300591884253Y</t>
  </si>
  <si>
    <t xml:space="preserve">深圳市多鑫实业有限公司</t>
  </si>
  <si>
    <t xml:space="preserve">914403007619936684</t>
  </si>
  <si>
    <t xml:space="preserve">深圳市惠利兴包装有限公司</t>
  </si>
  <si>
    <t xml:space="preserve">91440300734165410R</t>
  </si>
  <si>
    <t xml:space="preserve">骏业塑胶（深圳）有限公司</t>
  </si>
  <si>
    <t xml:space="preserve">914403006188748778</t>
  </si>
  <si>
    <t xml:space="preserve">深圳莱宝高科技股份有限公司光明工厂</t>
  </si>
  <si>
    <t xml:space="preserve">914403006803527031</t>
  </si>
  <si>
    <t xml:space="preserve">深圳华美板材有限公司</t>
  </si>
  <si>
    <t xml:space="preserve">91440300760454662N</t>
  </si>
  <si>
    <t xml:space="preserve">深圳大友钢铁有限公司</t>
  </si>
  <si>
    <t xml:space="preserve">91440300618814276L</t>
  </si>
  <si>
    <t xml:space="preserve">深圳农牧美益肉业有限公司</t>
  </si>
  <si>
    <t xml:space="preserve">91440300662678582M</t>
  </si>
  <si>
    <t xml:space="preserve">深圳市鑫盛联电路板有限公司</t>
  </si>
  <si>
    <t xml:space="preserve">91440300715259702R</t>
  </si>
  <si>
    <t xml:space="preserve">佳利五金（深圳）有限公司</t>
  </si>
  <si>
    <t xml:space="preserve">9144030059070156XF</t>
  </si>
  <si>
    <t xml:space="preserve">新安电器（深圳）有限公司</t>
  </si>
  <si>
    <t xml:space="preserve">91440300580093281R</t>
  </si>
  <si>
    <t xml:space="preserve">通达五金（深圳）有限公司</t>
  </si>
  <si>
    <t xml:space="preserve">91440300733076408P</t>
  </si>
  <si>
    <t xml:space="preserve">深圳市福荫食品集团有限公司豆制品生产中心</t>
  </si>
  <si>
    <t xml:space="preserve">914403007925818186</t>
  </si>
  <si>
    <t xml:space="preserve">欣世运科技（深圳）有限公司</t>
  </si>
  <si>
    <t xml:space="preserve">91440300562790358N</t>
  </si>
  <si>
    <t xml:space="preserve">深圳市同德鑫电子有限公司</t>
  </si>
  <si>
    <t xml:space="preserve">91440300772736886M</t>
  </si>
  <si>
    <t xml:space="preserve">冈部工业（深圳）有限公司</t>
  </si>
  <si>
    <t xml:space="preserve">914403007466052000</t>
  </si>
  <si>
    <t xml:space="preserve">高士线业（深圳）有限公司</t>
  </si>
  <si>
    <t xml:space="preserve">91440300750483371H</t>
  </si>
  <si>
    <t xml:space="preserve">索斯科锁定技术（深圳）有限公司</t>
  </si>
  <si>
    <t xml:space="preserve">9144030061882356XC</t>
  </si>
  <si>
    <t xml:space="preserve">深圳市鸿鑫源实业发展有限公司</t>
  </si>
  <si>
    <t xml:space="preserve">91440300192458912X</t>
  </si>
  <si>
    <t xml:space="preserve">华承金属制品（深圳）有限公司</t>
  </si>
  <si>
    <t xml:space="preserve">91440300697101601F</t>
  </si>
  <si>
    <t xml:space="preserve">深圳市龙翔柏图洗涤有限公司</t>
  </si>
  <si>
    <t xml:space="preserve">914403000627075977</t>
  </si>
  <si>
    <t xml:space="preserve">宝兴科技（深圳）有限公司</t>
  </si>
  <si>
    <t xml:space="preserve">914403007675803468</t>
  </si>
  <si>
    <t xml:space="preserve">泽台光学工业（深圳）有限公司</t>
  </si>
  <si>
    <t xml:space="preserve">91440300664173211M</t>
  </si>
  <si>
    <t xml:space="preserve">深圳市盈鑫五金制品有限公司</t>
  </si>
  <si>
    <t xml:space="preserve">914403007954402000</t>
  </si>
  <si>
    <t xml:space="preserve">诚顺精密工业（深圳）有限公司</t>
  </si>
  <si>
    <t xml:space="preserve">914403007466273604</t>
  </si>
  <si>
    <t xml:space="preserve">永生电器（深圳）有限公司</t>
  </si>
  <si>
    <t xml:space="preserve">914403005990741878</t>
  </si>
  <si>
    <t xml:space="preserve">深圳市富美达五金有限公司</t>
  </si>
  <si>
    <t xml:space="preserve">914403007412215000</t>
  </si>
  <si>
    <t xml:space="preserve">佳和科技开发（深圳）有限公司</t>
  </si>
  <si>
    <t xml:space="preserve">91440300580083526C</t>
  </si>
  <si>
    <t xml:space="preserve">深圳市捷美奇电子五金有限公司</t>
  </si>
  <si>
    <t xml:space="preserve">914403007883426000</t>
  </si>
  <si>
    <t xml:space="preserve">精益盛科技（深圳）有限公司</t>
  </si>
  <si>
    <t xml:space="preserve">914403005615124369</t>
  </si>
  <si>
    <t xml:space="preserve">深圳市嘉鸿泰实业有限公司</t>
  </si>
  <si>
    <t xml:space="preserve">91440300764988223Q</t>
  </si>
  <si>
    <t xml:space="preserve">嘉美盛电镀（深圳）有限公司</t>
  </si>
  <si>
    <t xml:space="preserve">91440300050471337A</t>
  </si>
  <si>
    <t xml:space="preserve">游晟印染（深圳）有限公司</t>
  </si>
  <si>
    <t xml:space="preserve">91440300767588436N</t>
  </si>
  <si>
    <t xml:space="preserve">深圳市福祥食品有限公司</t>
  </si>
  <si>
    <t xml:space="preserve">914403007904895597</t>
  </si>
  <si>
    <t xml:space="preserve">深圳家乐缘餐饮顾问有限公司沙井分公司</t>
  </si>
  <si>
    <t xml:space="preserve">91440300557166577J</t>
  </si>
  <si>
    <t xml:space="preserve">深圳市千钢科技有限公司</t>
  </si>
  <si>
    <t xml:space="preserve">91440300764996848M</t>
  </si>
  <si>
    <t xml:space="preserve">深圳市鸿荣恒铝制品有限公司</t>
  </si>
  <si>
    <t xml:space="preserve">9144030067187928XG</t>
  </si>
  <si>
    <t xml:space="preserve">深圳松华金属制品有限公司</t>
  </si>
  <si>
    <t xml:space="preserve">91440300056174675C</t>
  </si>
  <si>
    <t xml:space="preserve">新岱电子（深圳）有限公司</t>
  </si>
  <si>
    <t xml:space="preserve">91440300051508621W</t>
  </si>
  <si>
    <t xml:space="preserve">深圳市芭田生态工程股份有限公司松岗分公司</t>
  </si>
  <si>
    <t xml:space="preserve">91440300892345126D</t>
  </si>
  <si>
    <t xml:space="preserve">圣刚表面处理（深圳）有限公司</t>
  </si>
  <si>
    <t xml:space="preserve">91440300678556985C</t>
  </si>
  <si>
    <t xml:space="preserve">凯歌科技（深圳）有限公司</t>
  </si>
  <si>
    <t xml:space="preserve">91440300760458559J</t>
  </si>
  <si>
    <t xml:space="preserve">顶群科技（深圳）有限公司</t>
  </si>
  <si>
    <t xml:space="preserve">91440300715269273F</t>
  </si>
  <si>
    <t xml:space="preserve">深圳市永利电镀制品有限公司</t>
  </si>
  <si>
    <t xml:space="preserve">91440300683783883A</t>
  </si>
  <si>
    <t xml:space="preserve">亦欣电镀制品（深圳）有限公司</t>
  </si>
  <si>
    <t xml:space="preserve">914403006685158131</t>
  </si>
  <si>
    <t xml:space="preserve">深圳市众发顺五金制品有限公司</t>
  </si>
  <si>
    <t xml:space="preserve">914403005956674793</t>
  </si>
  <si>
    <t xml:space="preserve">深圳市宝安区松岗金品五金制品厂</t>
  </si>
  <si>
    <t xml:space="preserve">92440300L058401245</t>
  </si>
  <si>
    <t xml:space="preserve">深圳市宝安区松岗华松丝印部</t>
  </si>
  <si>
    <t xml:space="preserve">92440300L05024143W</t>
  </si>
  <si>
    <t xml:space="preserve">深圳市源佳誉钛金工艺有限公司</t>
  </si>
  <si>
    <t xml:space="preserve">91440300708454155P</t>
  </si>
  <si>
    <t xml:space="preserve">深圳市同富裕五金制品有限公司</t>
  </si>
  <si>
    <t xml:space="preserve">91440300557165793C</t>
  </si>
  <si>
    <t xml:space="preserve">深圳市健强仕五金制品有限公司</t>
  </si>
  <si>
    <t xml:space="preserve">91440300557179263H</t>
  </si>
  <si>
    <t xml:space="preserve">科荣线路板（深圳）有限公司</t>
  </si>
  <si>
    <t xml:space="preserve">91440300741236467N</t>
  </si>
  <si>
    <t xml:space="preserve">深圳市宝安区松岗迪傲塑胶五金加工厂</t>
  </si>
  <si>
    <t xml:space="preserve">92440300L22948954K</t>
  </si>
  <si>
    <t xml:space="preserve">明劲木业（深圳）有限公司</t>
  </si>
  <si>
    <t xml:space="preserve">91440300760466620J</t>
  </si>
  <si>
    <t xml:space="preserve">深圳市立俊杰塑胶五金制品有限公司</t>
  </si>
  <si>
    <t xml:space="preserve">9144030076635307XL</t>
  </si>
  <si>
    <t xml:space="preserve">深圳亿和模具制造有限公司</t>
  </si>
  <si>
    <t xml:space="preserve">91440300661000673P</t>
  </si>
  <si>
    <t xml:space="preserve">明辉金属制品（深圳）有限公司</t>
  </si>
  <si>
    <t xml:space="preserve">914403005879210519</t>
  </si>
  <si>
    <t xml:space="preserve">深圳麦克维尔空调有限公司</t>
  </si>
  <si>
    <t xml:space="preserve">91440300618807092W</t>
  </si>
  <si>
    <t xml:space="preserve">深圳市和美科技有限公司</t>
  </si>
  <si>
    <t xml:space="preserve">9144030076916846XK</t>
  </si>
  <si>
    <t xml:space="preserve">深圳市吉恩西实业有限公司</t>
  </si>
  <si>
    <t xml:space="preserve">914403007604550756</t>
  </si>
  <si>
    <t xml:space="preserve">深圳市联丰五金塑胶制品有限公司</t>
  </si>
  <si>
    <t xml:space="preserve">91440300746618237G</t>
  </si>
  <si>
    <t xml:space="preserve">深圳市龙岗区福泰金属制品厂</t>
  </si>
  <si>
    <t xml:space="preserve">91440300752504180C</t>
  </si>
  <si>
    <t xml:space="preserve">深圳市千万里科技发展有限公司</t>
  </si>
  <si>
    <t xml:space="preserve">91440300708497569G</t>
  </si>
  <si>
    <t xml:space="preserve">深圳市永恒旺五金氧化有限公司</t>
  </si>
  <si>
    <t xml:space="preserve">91440300724704337K</t>
  </si>
  <si>
    <t xml:space="preserve">中国医学科学院肿瘤医院深圳医院</t>
  </si>
  <si>
    <t xml:space="preserve">1244030031951808X0</t>
  </si>
  <si>
    <t xml:space="preserve">深圳爱视眼科医院</t>
  </si>
  <si>
    <t xml:space="preserve">91440300349679108M</t>
  </si>
  <si>
    <t xml:space="preserve">深圳市罗湖区妇幼保健院</t>
  </si>
  <si>
    <t xml:space="preserve">12440303G34779637P</t>
  </si>
  <si>
    <t xml:space="preserve">深圳市华生元基因工程发展有限公司</t>
  </si>
  <si>
    <t xml:space="preserve">91440300279328539P</t>
  </si>
  <si>
    <t xml:space="preserve">深圳市友联船厂（蛇口）有限公司</t>
  </si>
  <si>
    <t xml:space="preserve">91440300618808255L</t>
  </si>
  <si>
    <t xml:space="preserve">北京大学深圳研究生院（广东省化学基因组学重点实验室）</t>
  </si>
  <si>
    <t xml:space="preserve">12440300455753025A </t>
  </si>
  <si>
    <t xml:space="preserve">深圳市南山区人民医院</t>
  </si>
  <si>
    <t xml:space="preserve">12440305455848964M</t>
  </si>
  <si>
    <t xml:space="preserve">深圳市立威塑胶五金制品有限公司</t>
  </si>
  <si>
    <t xml:space="preserve">914403007525014062</t>
  </si>
  <si>
    <t xml:space="preserve">深圳市知诚实业有限公司知诚塑胶五金制品厂</t>
  </si>
  <si>
    <t xml:space="preserve">914403007703454516</t>
  </si>
  <si>
    <t xml:space="preserve">深圳统信电路电子有限公司</t>
  </si>
  <si>
    <t xml:space="preserve">914403007432128000</t>
  </si>
  <si>
    <t xml:space="preserve">深圳市骎茂实业有限公司</t>
  </si>
  <si>
    <t xml:space="preserve">91440300758608861R</t>
  </si>
  <si>
    <t xml:space="preserve">中芯国际集成电路制造（深圳）有限公司</t>
  </si>
  <si>
    <t xml:space="preserve">914403006729728144</t>
  </si>
  <si>
    <t xml:space="preserve">新达电路板（深圳）有限公司</t>
  </si>
  <si>
    <t xml:space="preserve">91440300055130072Y</t>
  </si>
  <si>
    <t xml:space="preserve">野宝车料工业（深圳）有限公司</t>
  </si>
  <si>
    <t xml:space="preserve">91440300618834170U</t>
  </si>
  <si>
    <t xml:space="preserve">乐得利钟表（深圳）有限公司</t>
  </si>
  <si>
    <t xml:space="preserve"> 914403007634739309</t>
  </si>
  <si>
    <t xml:space="preserve">深圳市丰达兴线路板制造有限公司</t>
  </si>
  <si>
    <t xml:space="preserve">91440300734165744A</t>
  </si>
  <si>
    <t xml:space="preserve">黄牌（即时修复）</t>
  </si>
  <si>
    <t xml:space="preserve">深圳市昶联五金制品有限公司</t>
  </si>
  <si>
    <t xml:space="preserve">91440300589178871R</t>
  </si>
  <si>
    <t xml:space="preserve">深圳信隆健康产业发展股份有限公司</t>
  </si>
  <si>
    <t xml:space="preserve">914403006188220739</t>
  </si>
  <si>
    <t xml:space="preserve">深圳市荣利达线业有限公司</t>
  </si>
  <si>
    <t xml:space="preserve">91440300767571917R</t>
  </si>
  <si>
    <t xml:space="preserve">超然塑胶包装制品（深圳）有限公司</t>
  </si>
  <si>
    <t xml:space="preserve">914403005747680436</t>
  </si>
  <si>
    <t xml:space="preserve">深圳华润九新药业有限公司</t>
  </si>
  <si>
    <t xml:space="preserve">91440300618862884R</t>
  </si>
  <si>
    <t xml:space="preserve">肯发精密仪器（深圳）有限公司</t>
  </si>
  <si>
    <t xml:space="preserve">91440300618904474L</t>
  </si>
  <si>
    <t xml:space="preserve">红牌</t>
  </si>
  <si>
    <t xml:space="preserve">黄牌（修复）</t>
  </si>
  <si>
    <t xml:space="preserve">深圳市桑达兴业机械实业有限公司</t>
  </si>
  <si>
    <t xml:space="preserve">91440300736250408L</t>
  </si>
  <si>
    <t xml:space="preserve">深圳市贤俊龙彩印有限公司</t>
  </si>
  <si>
    <t xml:space="preserve">91440300727158028B</t>
  </si>
  <si>
    <t xml:space="preserve">深圳市明合发纸品有限公司</t>
  </si>
  <si>
    <t xml:space="preserve">91440300728578622T</t>
  </si>
  <si>
    <t xml:space="preserve">奥兰若科技（深圳）有限公司</t>
  </si>
  <si>
    <t xml:space="preserve">91440300715285580T</t>
  </si>
  <si>
    <t xml:space="preserve">理光（深圳）工业发展有限公司</t>
  </si>
  <si>
    <t xml:space="preserve">91440300618839457L</t>
  </si>
  <si>
    <t xml:space="preserve">深圳市晨龙翔实业有限公司</t>
  </si>
  <si>
    <t xml:space="preserve">91440300728557944D</t>
  </si>
  <si>
    <t xml:space="preserve">深圳市喜德盛自行车股份有限公司</t>
  </si>
  <si>
    <t xml:space="preserve">9144030019237767XC</t>
  </si>
  <si>
    <t xml:space="preserve">深圳金都凹版工业有限公司</t>
  </si>
  <si>
    <t xml:space="preserve">91440300618837523C</t>
  </si>
  <si>
    <t xml:space="preserve">深圳友邦塑料印刷包装有限公司</t>
  </si>
  <si>
    <t xml:space="preserve">91440300072501920J</t>
  </si>
  <si>
    <t xml:space="preserve">朗盈塑胶五金制品（深圳）有限公司</t>
  </si>
  <si>
    <t xml:space="preserve">91440300557190331C</t>
  </si>
  <si>
    <t xml:space="preserve">晟龙五金（深圳）有限公司</t>
  </si>
  <si>
    <t xml:space="preserve">91440300734178019C</t>
  </si>
  <si>
    <t xml:space="preserve">深圳通达电子有限公司</t>
  </si>
  <si>
    <t xml:space="preserve">914403007466087841</t>
  </si>
  <si>
    <t xml:space="preserve">深圳市捷荣光电科技有限公司</t>
  </si>
  <si>
    <t xml:space="preserve">91440300591879968X</t>
  </si>
  <si>
    <t xml:space="preserve">深圳科鑫泰电子有限公司</t>
  </si>
  <si>
    <t xml:space="preserve">91440300785253250F</t>
  </si>
  <si>
    <t xml:space="preserve">维迪兴业科技（深圳）有限公司</t>
  </si>
  <si>
    <t xml:space="preserve">91440300750497722T</t>
  </si>
  <si>
    <t xml:space="preserve">富智精密五金（深圳）有限公司</t>
  </si>
  <si>
    <t xml:space="preserve">914403005657169627</t>
  </si>
  <si>
    <t xml:space="preserve">永艺发金属制品（深圳）有限公司</t>
  </si>
  <si>
    <t xml:space="preserve">91440300552147692K</t>
  </si>
  <si>
    <t xml:space="preserve">深圳市明恒盛五金塑胶有限公司</t>
  </si>
  <si>
    <t xml:space="preserve">914403000798231219</t>
  </si>
  <si>
    <t xml:space="preserve">深圳市新农民豆制品有限公司</t>
  </si>
  <si>
    <t xml:space="preserve">91440300757637265X</t>
  </si>
  <si>
    <t xml:space="preserve">深圳市塘下涌股份合作公司松源电镀厂</t>
  </si>
  <si>
    <t xml:space="preserve">91440300892522233T</t>
  </si>
  <si>
    <t xml:space="preserve">深圳市华实五金有限公司</t>
  </si>
  <si>
    <t xml:space="preserve">91440300665860662F</t>
  </si>
  <si>
    <t xml:space="preserve">深圳盛佳食品有限公司</t>
  </si>
  <si>
    <t xml:space="preserve">91440300052789509E</t>
  </si>
  <si>
    <t xml:space="preserve">世纪海景集团（深圳）有限公司</t>
  </si>
  <si>
    <t xml:space="preserve">91440300279521128F</t>
  </si>
  <si>
    <t xml:space="preserve">深圳美莱医疗美容医院</t>
  </si>
  <si>
    <t xml:space="preserve">914403005642422751</t>
  </si>
  <si>
    <t xml:space="preserve">骏日科技（深圳）有限公司</t>
  </si>
  <si>
    <t xml:space="preserve">91440300683779446C</t>
  </si>
  <si>
    <t xml:space="preserve">荣轮科技（深圳）有限公司</t>
  </si>
  <si>
    <t xml:space="preserve">914403007152994051</t>
  </si>
  <si>
    <t xml:space="preserve">新兴隆五金塑胶电镀（深圳）有限公司</t>
  </si>
  <si>
    <t xml:space="preserve">914403000944049292</t>
  </si>
  <si>
    <t xml:space="preserve">深圳市长进金塑胶五金制品有限公司</t>
  </si>
  <si>
    <t xml:space="preserve">91440300693995740L</t>
  </si>
  <si>
    <t xml:space="preserve">华润五丰肉类食品（深圳）有限公司龙岗分公司</t>
  </si>
  <si>
    <t xml:space="preserve">9144030089217020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 "/>
    <numFmt numFmtId="168" formatCode="0.00_);\(0.00\)"/>
    <numFmt numFmtId="169" formatCode="0_);[RED]\(0\)"/>
    <numFmt numFmtId="170" formatCode="000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8" xfId="24"/>
  </cellStyles>
  <dxfs count="1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47.99"/>
    <col collapsed="false" customWidth="true" hidden="false" outlineLevel="0" max="3" min="3" style="1" width="29.12"/>
    <col collapsed="false" customWidth="true" hidden="false" outlineLevel="0" max="5" min="4" style="2" width="17.99"/>
    <col collapsed="false" customWidth="true" hidden="false" outlineLevel="0" max="6" min="6" style="1" width="39.49"/>
    <col collapsed="false" customWidth="true" hidden="false" outlineLevel="0" max="7" min="7" style="3" width="10.88"/>
    <col collapsed="false" customWidth="false" hidden="false" outlineLevel="0" max="257" min="8" style="4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14.95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6"/>
    </row>
    <row r="4" customFormat="false" ht="26.1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1"/>
    </row>
    <row r="5" customFormat="false" ht="27" hidden="false" customHeight="true" outlineLevel="0" collapsed="false">
      <c r="A5" s="9"/>
      <c r="B5" s="10"/>
      <c r="C5" s="9"/>
      <c r="D5" s="9"/>
      <c r="E5" s="9"/>
      <c r="F5" s="9"/>
      <c r="G5" s="11"/>
    </row>
    <row r="6" customFormat="false" ht="15" hidden="false" customHeight="true" outlineLevel="0" collapsed="false">
      <c r="A6" s="9"/>
      <c r="B6" s="10"/>
      <c r="C6" s="9"/>
      <c r="D6" s="9"/>
      <c r="E6" s="9"/>
      <c r="F6" s="9"/>
      <c r="G6" s="11"/>
    </row>
    <row r="7" customFormat="false" ht="20.1" hidden="false" customHeight="true" outlineLevel="0" collapsed="false">
      <c r="A7" s="12" t="n">
        <v>1</v>
      </c>
      <c r="B7" s="13" t="s">
        <v>8</v>
      </c>
      <c r="C7" s="14" t="s">
        <v>9</v>
      </c>
      <c r="D7" s="15" t="s">
        <v>10</v>
      </c>
      <c r="E7" s="15" t="s">
        <v>10</v>
      </c>
      <c r="F7" s="13" t="s">
        <v>11</v>
      </c>
      <c r="G7" s="16"/>
    </row>
    <row r="8" customFormat="false" ht="20.1" hidden="false" customHeight="true" outlineLevel="0" collapsed="false">
      <c r="A8" s="12" t="n">
        <v>2</v>
      </c>
      <c r="B8" s="13" t="s">
        <v>12</v>
      </c>
      <c r="C8" s="14" t="s">
        <v>13</v>
      </c>
      <c r="D8" s="15" t="s">
        <v>10</v>
      </c>
      <c r="E8" s="15" t="s">
        <v>10</v>
      </c>
      <c r="F8" s="13" t="s">
        <v>11</v>
      </c>
      <c r="G8" s="16"/>
    </row>
    <row r="9" customFormat="false" ht="20.1" hidden="false" customHeight="true" outlineLevel="0" collapsed="false">
      <c r="A9" s="12" t="n">
        <v>3</v>
      </c>
      <c r="B9" s="13" t="s">
        <v>14</v>
      </c>
      <c r="C9" s="17" t="s">
        <v>15</v>
      </c>
      <c r="D9" s="15" t="s">
        <v>10</v>
      </c>
      <c r="E9" s="15" t="s">
        <v>10</v>
      </c>
      <c r="F9" s="13" t="s">
        <v>11</v>
      </c>
      <c r="G9" s="16"/>
    </row>
    <row r="10" customFormat="false" ht="20.1" hidden="false" customHeight="true" outlineLevel="0" collapsed="false">
      <c r="A10" s="12" t="n">
        <v>4</v>
      </c>
      <c r="B10" s="13" t="s">
        <v>16</v>
      </c>
      <c r="C10" s="17" t="s">
        <v>17</v>
      </c>
      <c r="D10" s="15" t="s">
        <v>10</v>
      </c>
      <c r="E10" s="15" t="s">
        <v>10</v>
      </c>
      <c r="F10" s="13" t="s">
        <v>11</v>
      </c>
      <c r="G10" s="16"/>
    </row>
    <row r="11" customFormat="false" ht="20.1" hidden="false" customHeight="true" outlineLevel="0" collapsed="false">
      <c r="A11" s="12" t="n">
        <v>5</v>
      </c>
      <c r="B11" s="13" t="s">
        <v>18</v>
      </c>
      <c r="C11" s="14" t="s">
        <v>19</v>
      </c>
      <c r="D11" s="15" t="s">
        <v>10</v>
      </c>
      <c r="E11" s="15" t="s">
        <v>10</v>
      </c>
      <c r="F11" s="13" t="s">
        <v>11</v>
      </c>
      <c r="G11" s="16"/>
    </row>
    <row r="12" customFormat="false" ht="20.1" hidden="false" customHeight="true" outlineLevel="0" collapsed="false">
      <c r="A12" s="12" t="n">
        <v>6</v>
      </c>
      <c r="B12" s="13" t="s">
        <v>20</v>
      </c>
      <c r="C12" s="14" t="s">
        <v>21</v>
      </c>
      <c r="D12" s="15" t="s">
        <v>10</v>
      </c>
      <c r="E12" s="15" t="s">
        <v>10</v>
      </c>
      <c r="F12" s="13" t="s">
        <v>11</v>
      </c>
      <c r="G12" s="16"/>
    </row>
    <row r="13" customFormat="false" ht="20.1" hidden="false" customHeight="true" outlineLevel="0" collapsed="false">
      <c r="A13" s="12" t="n">
        <v>7</v>
      </c>
      <c r="B13" s="18" t="s">
        <v>22</v>
      </c>
      <c r="C13" s="19" t="s">
        <v>23</v>
      </c>
      <c r="D13" s="15" t="s">
        <v>10</v>
      </c>
      <c r="E13" s="15" t="s">
        <v>10</v>
      </c>
      <c r="F13" s="13" t="s">
        <v>24</v>
      </c>
      <c r="G13" s="16"/>
    </row>
    <row r="14" customFormat="false" ht="20.1" hidden="false" customHeight="true" outlineLevel="0" collapsed="false">
      <c r="A14" s="12" t="n">
        <v>1</v>
      </c>
      <c r="B14" s="13" t="s">
        <v>25</v>
      </c>
      <c r="C14" s="20" t="s">
        <v>26</v>
      </c>
      <c r="D14" s="21" t="s">
        <v>27</v>
      </c>
      <c r="E14" s="21" t="s">
        <v>27</v>
      </c>
      <c r="F14" s="13" t="s">
        <v>24</v>
      </c>
      <c r="G14" s="16"/>
    </row>
    <row r="15" customFormat="false" ht="20.1" hidden="false" customHeight="true" outlineLevel="0" collapsed="false">
      <c r="A15" s="12" t="n">
        <v>2</v>
      </c>
      <c r="B15" s="13" t="s">
        <v>28</v>
      </c>
      <c r="C15" s="14" t="s">
        <v>29</v>
      </c>
      <c r="D15" s="21" t="s">
        <v>27</v>
      </c>
      <c r="E15" s="21" t="s">
        <v>27</v>
      </c>
      <c r="F15" s="13" t="s">
        <v>24</v>
      </c>
      <c r="G15" s="16"/>
    </row>
    <row r="16" customFormat="false" ht="20.1" hidden="false" customHeight="true" outlineLevel="0" collapsed="false">
      <c r="A16" s="12" t="n">
        <v>3</v>
      </c>
      <c r="B16" s="13" t="s">
        <v>30</v>
      </c>
      <c r="C16" s="14" t="s">
        <v>31</v>
      </c>
      <c r="D16" s="21" t="s">
        <v>27</v>
      </c>
      <c r="E16" s="21" t="s">
        <v>27</v>
      </c>
      <c r="F16" s="13" t="s">
        <v>24</v>
      </c>
      <c r="G16" s="16"/>
    </row>
    <row r="17" customFormat="false" ht="20.1" hidden="false" customHeight="true" outlineLevel="0" collapsed="false">
      <c r="A17" s="12" t="n">
        <v>4</v>
      </c>
      <c r="B17" s="13" t="s">
        <v>32</v>
      </c>
      <c r="C17" s="14" t="s">
        <v>33</v>
      </c>
      <c r="D17" s="21" t="s">
        <v>27</v>
      </c>
      <c r="E17" s="21" t="s">
        <v>27</v>
      </c>
      <c r="F17" s="13" t="s">
        <v>24</v>
      </c>
      <c r="G17" s="16"/>
    </row>
    <row r="18" customFormat="false" ht="20.1" hidden="false" customHeight="true" outlineLevel="0" collapsed="false">
      <c r="A18" s="12" t="n">
        <v>5</v>
      </c>
      <c r="B18" s="13" t="s">
        <v>34</v>
      </c>
      <c r="C18" s="14" t="s">
        <v>35</v>
      </c>
      <c r="D18" s="21" t="s">
        <v>27</v>
      </c>
      <c r="E18" s="21" t="s">
        <v>27</v>
      </c>
      <c r="F18" s="13" t="s">
        <v>36</v>
      </c>
      <c r="G18" s="16"/>
    </row>
    <row r="19" customFormat="false" ht="20.1" hidden="false" customHeight="true" outlineLevel="0" collapsed="false">
      <c r="A19" s="12" t="n">
        <v>6</v>
      </c>
      <c r="B19" s="13" t="s">
        <v>37</v>
      </c>
      <c r="C19" s="14" t="s">
        <v>38</v>
      </c>
      <c r="D19" s="21" t="s">
        <v>27</v>
      </c>
      <c r="E19" s="21" t="s">
        <v>27</v>
      </c>
      <c r="F19" s="13" t="s">
        <v>36</v>
      </c>
      <c r="G19" s="16"/>
    </row>
    <row r="20" customFormat="false" ht="20.1" hidden="false" customHeight="true" outlineLevel="0" collapsed="false">
      <c r="A20" s="12" t="n">
        <v>7</v>
      </c>
      <c r="B20" s="13" t="s">
        <v>39</v>
      </c>
      <c r="C20" s="12" t="s">
        <v>40</v>
      </c>
      <c r="D20" s="21" t="s">
        <v>27</v>
      </c>
      <c r="E20" s="21" t="s">
        <v>27</v>
      </c>
      <c r="F20" s="13" t="s">
        <v>36</v>
      </c>
      <c r="G20" s="16"/>
    </row>
    <row r="21" customFormat="false" ht="20.1" hidden="false" customHeight="true" outlineLevel="0" collapsed="false">
      <c r="A21" s="12" t="n">
        <v>8</v>
      </c>
      <c r="B21" s="13" t="s">
        <v>41</v>
      </c>
      <c r="C21" s="14" t="s">
        <v>42</v>
      </c>
      <c r="D21" s="21" t="s">
        <v>27</v>
      </c>
      <c r="E21" s="21" t="s">
        <v>27</v>
      </c>
      <c r="F21" s="13" t="s">
        <v>43</v>
      </c>
      <c r="G21" s="16"/>
    </row>
    <row r="22" customFormat="false" ht="20.1" hidden="false" customHeight="true" outlineLevel="0" collapsed="false">
      <c r="A22" s="12" t="n">
        <v>9</v>
      </c>
      <c r="B22" s="13" t="s">
        <v>44</v>
      </c>
      <c r="C22" s="14" t="s">
        <v>45</v>
      </c>
      <c r="D22" s="21" t="s">
        <v>27</v>
      </c>
      <c r="E22" s="21" t="s">
        <v>27</v>
      </c>
      <c r="F22" s="13" t="s">
        <v>43</v>
      </c>
      <c r="G22" s="16"/>
    </row>
    <row r="23" customFormat="false" ht="20.1" hidden="false" customHeight="true" outlineLevel="0" collapsed="false">
      <c r="A23" s="12" t="n">
        <v>10</v>
      </c>
      <c r="B23" s="13" t="s">
        <v>46</v>
      </c>
      <c r="C23" s="14" t="s">
        <v>47</v>
      </c>
      <c r="D23" s="21" t="s">
        <v>27</v>
      </c>
      <c r="E23" s="21" t="s">
        <v>27</v>
      </c>
      <c r="F23" s="13" t="s">
        <v>43</v>
      </c>
      <c r="G23" s="16"/>
    </row>
    <row r="24" customFormat="false" ht="20.1" hidden="false" customHeight="true" outlineLevel="0" collapsed="false">
      <c r="A24" s="12" t="n">
        <v>11</v>
      </c>
      <c r="B24" s="13" t="s">
        <v>48</v>
      </c>
      <c r="C24" s="14" t="s">
        <v>49</v>
      </c>
      <c r="D24" s="21" t="s">
        <v>27</v>
      </c>
      <c r="E24" s="21" t="s">
        <v>27</v>
      </c>
      <c r="F24" s="13" t="s">
        <v>43</v>
      </c>
      <c r="G24" s="16"/>
    </row>
    <row r="25" customFormat="false" ht="20.1" hidden="false" customHeight="true" outlineLevel="0" collapsed="false">
      <c r="A25" s="12" t="n">
        <v>12</v>
      </c>
      <c r="B25" s="13" t="s">
        <v>50</v>
      </c>
      <c r="C25" s="14" t="s">
        <v>51</v>
      </c>
      <c r="D25" s="21" t="s">
        <v>27</v>
      </c>
      <c r="E25" s="21" t="s">
        <v>27</v>
      </c>
      <c r="F25" s="13" t="s">
        <v>43</v>
      </c>
      <c r="G25" s="16"/>
    </row>
    <row r="26" customFormat="false" ht="20.1" hidden="false" customHeight="true" outlineLevel="0" collapsed="false">
      <c r="A26" s="12" t="n">
        <v>13</v>
      </c>
      <c r="B26" s="13" t="s">
        <v>52</v>
      </c>
      <c r="C26" s="14" t="s">
        <v>53</v>
      </c>
      <c r="D26" s="21" t="s">
        <v>27</v>
      </c>
      <c r="E26" s="21" t="s">
        <v>27</v>
      </c>
      <c r="F26" s="13" t="s">
        <v>43</v>
      </c>
      <c r="G26" s="16"/>
    </row>
    <row r="27" customFormat="false" ht="20.1" hidden="false" customHeight="true" outlineLevel="0" collapsed="false">
      <c r="A27" s="12" t="n">
        <v>14</v>
      </c>
      <c r="B27" s="13" t="s">
        <v>54</v>
      </c>
      <c r="C27" s="14" t="s">
        <v>55</v>
      </c>
      <c r="D27" s="21" t="s">
        <v>27</v>
      </c>
      <c r="E27" s="21" t="s">
        <v>27</v>
      </c>
      <c r="F27" s="13" t="s">
        <v>43</v>
      </c>
      <c r="G27" s="16"/>
    </row>
    <row r="28" s="22" customFormat="true" ht="20.1" hidden="false" customHeight="true" outlineLevel="0" collapsed="false">
      <c r="A28" s="12" t="n">
        <v>15</v>
      </c>
      <c r="B28" s="13" t="s">
        <v>56</v>
      </c>
      <c r="C28" s="12" t="s">
        <v>57</v>
      </c>
      <c r="D28" s="21" t="s">
        <v>27</v>
      </c>
      <c r="E28" s="21" t="s">
        <v>27</v>
      </c>
      <c r="F28" s="13" t="s">
        <v>43</v>
      </c>
      <c r="G28" s="16"/>
    </row>
    <row r="29" customFormat="false" ht="20.1" hidden="false" customHeight="true" outlineLevel="0" collapsed="false">
      <c r="A29" s="12" t="n">
        <v>16</v>
      </c>
      <c r="B29" s="13" t="s">
        <v>58</v>
      </c>
      <c r="C29" s="12" t="s">
        <v>59</v>
      </c>
      <c r="D29" s="21" t="s">
        <v>27</v>
      </c>
      <c r="E29" s="21" t="s">
        <v>27</v>
      </c>
      <c r="F29" s="13" t="s">
        <v>11</v>
      </c>
      <c r="G29" s="16"/>
    </row>
    <row r="30" customFormat="false" ht="20.1" hidden="false" customHeight="true" outlineLevel="0" collapsed="false">
      <c r="A30" s="12" t="n">
        <v>17</v>
      </c>
      <c r="B30" s="13" t="s">
        <v>60</v>
      </c>
      <c r="C30" s="12" t="s">
        <v>61</v>
      </c>
      <c r="D30" s="21" t="s">
        <v>27</v>
      </c>
      <c r="E30" s="21" t="s">
        <v>27</v>
      </c>
      <c r="F30" s="13" t="s">
        <v>11</v>
      </c>
      <c r="G30" s="16"/>
    </row>
    <row r="31" customFormat="false" ht="20.1" hidden="false" customHeight="true" outlineLevel="0" collapsed="false">
      <c r="A31" s="12" t="n">
        <v>18</v>
      </c>
      <c r="B31" s="13" t="s">
        <v>62</v>
      </c>
      <c r="C31" s="12" t="s">
        <v>61</v>
      </c>
      <c r="D31" s="21" t="s">
        <v>27</v>
      </c>
      <c r="E31" s="21" t="s">
        <v>27</v>
      </c>
      <c r="F31" s="13" t="s">
        <v>11</v>
      </c>
      <c r="G31" s="16"/>
    </row>
    <row r="32" customFormat="false" ht="20.1" hidden="false" customHeight="true" outlineLevel="0" collapsed="false">
      <c r="A32" s="12" t="n">
        <v>19</v>
      </c>
      <c r="B32" s="13" t="s">
        <v>63</v>
      </c>
      <c r="C32" s="12" t="s">
        <v>64</v>
      </c>
      <c r="D32" s="21" t="s">
        <v>27</v>
      </c>
      <c r="E32" s="21" t="s">
        <v>27</v>
      </c>
      <c r="F32" s="13" t="s">
        <v>11</v>
      </c>
      <c r="G32" s="16"/>
    </row>
    <row r="33" customFormat="false" ht="20.1" hidden="false" customHeight="true" outlineLevel="0" collapsed="false">
      <c r="A33" s="12" t="n">
        <v>20</v>
      </c>
      <c r="B33" s="13" t="s">
        <v>65</v>
      </c>
      <c r="C33" s="23" t="s">
        <v>66</v>
      </c>
      <c r="D33" s="21" t="s">
        <v>27</v>
      </c>
      <c r="E33" s="21" t="s">
        <v>27</v>
      </c>
      <c r="F33" s="13" t="s">
        <v>11</v>
      </c>
      <c r="G33" s="16"/>
    </row>
    <row r="34" customFormat="false" ht="20.1" hidden="false" customHeight="true" outlineLevel="0" collapsed="false">
      <c r="A34" s="12" t="n">
        <v>21</v>
      </c>
      <c r="B34" s="13" t="s">
        <v>67</v>
      </c>
      <c r="C34" s="12" t="s">
        <v>68</v>
      </c>
      <c r="D34" s="21" t="s">
        <v>27</v>
      </c>
      <c r="E34" s="21" t="s">
        <v>27</v>
      </c>
      <c r="F34" s="13" t="s">
        <v>11</v>
      </c>
      <c r="G34" s="16"/>
    </row>
    <row r="35" customFormat="false" ht="20.1" hidden="false" customHeight="true" outlineLevel="0" collapsed="false">
      <c r="A35" s="12" t="n">
        <v>22</v>
      </c>
      <c r="B35" s="13" t="s">
        <v>69</v>
      </c>
      <c r="C35" s="12" t="s">
        <v>70</v>
      </c>
      <c r="D35" s="21" t="s">
        <v>27</v>
      </c>
      <c r="E35" s="21" t="s">
        <v>27</v>
      </c>
      <c r="F35" s="13" t="s">
        <v>11</v>
      </c>
      <c r="G35" s="16"/>
    </row>
    <row r="36" customFormat="false" ht="20.1" hidden="false" customHeight="true" outlineLevel="0" collapsed="false">
      <c r="A36" s="12" t="n">
        <v>23</v>
      </c>
      <c r="B36" s="13" t="s">
        <v>71</v>
      </c>
      <c r="C36" s="12" t="s">
        <v>72</v>
      </c>
      <c r="D36" s="21" t="s">
        <v>27</v>
      </c>
      <c r="E36" s="21" t="s">
        <v>27</v>
      </c>
      <c r="F36" s="13" t="s">
        <v>11</v>
      </c>
      <c r="G36" s="16"/>
    </row>
    <row r="37" customFormat="false" ht="20.1" hidden="false" customHeight="true" outlineLevel="0" collapsed="false">
      <c r="A37" s="12" t="n">
        <v>24</v>
      </c>
      <c r="B37" s="13" t="s">
        <v>73</v>
      </c>
      <c r="C37" s="12" t="s">
        <v>74</v>
      </c>
      <c r="D37" s="21" t="s">
        <v>27</v>
      </c>
      <c r="E37" s="21" t="s">
        <v>27</v>
      </c>
      <c r="F37" s="13" t="s">
        <v>11</v>
      </c>
      <c r="G37" s="16"/>
    </row>
    <row r="38" customFormat="false" ht="20.1" hidden="false" customHeight="true" outlineLevel="0" collapsed="false">
      <c r="A38" s="12" t="n">
        <v>25</v>
      </c>
      <c r="B38" s="13" t="s">
        <v>75</v>
      </c>
      <c r="C38" s="12" t="s">
        <v>76</v>
      </c>
      <c r="D38" s="21" t="s">
        <v>27</v>
      </c>
      <c r="E38" s="21" t="s">
        <v>27</v>
      </c>
      <c r="F38" s="13" t="s">
        <v>11</v>
      </c>
      <c r="G38" s="16"/>
    </row>
    <row r="39" customFormat="false" ht="20.1" hidden="false" customHeight="true" outlineLevel="0" collapsed="false">
      <c r="A39" s="12" t="n">
        <v>26</v>
      </c>
      <c r="B39" s="13" t="s">
        <v>77</v>
      </c>
      <c r="C39" s="12" t="s">
        <v>78</v>
      </c>
      <c r="D39" s="21" t="s">
        <v>27</v>
      </c>
      <c r="E39" s="21" t="s">
        <v>27</v>
      </c>
      <c r="F39" s="13" t="s">
        <v>11</v>
      </c>
      <c r="G39" s="16"/>
    </row>
    <row r="40" customFormat="false" ht="20.1" hidden="false" customHeight="true" outlineLevel="0" collapsed="false">
      <c r="A40" s="12" t="n">
        <v>27</v>
      </c>
      <c r="B40" s="13" t="s">
        <v>79</v>
      </c>
      <c r="C40" s="12" t="s">
        <v>80</v>
      </c>
      <c r="D40" s="21" t="s">
        <v>27</v>
      </c>
      <c r="E40" s="21" t="s">
        <v>27</v>
      </c>
      <c r="F40" s="13" t="s">
        <v>11</v>
      </c>
      <c r="G40" s="16"/>
    </row>
    <row r="41" customFormat="false" ht="20.1" hidden="false" customHeight="true" outlineLevel="0" collapsed="false">
      <c r="A41" s="12" t="n">
        <v>28</v>
      </c>
      <c r="B41" s="13" t="s">
        <v>81</v>
      </c>
      <c r="C41" s="12" t="s">
        <v>82</v>
      </c>
      <c r="D41" s="21" t="s">
        <v>27</v>
      </c>
      <c r="E41" s="21" t="s">
        <v>27</v>
      </c>
      <c r="F41" s="13" t="s">
        <v>11</v>
      </c>
      <c r="G41" s="16"/>
    </row>
    <row r="42" customFormat="false" ht="20.1" hidden="false" customHeight="true" outlineLevel="0" collapsed="false">
      <c r="A42" s="12" t="n">
        <v>29</v>
      </c>
      <c r="B42" s="13" t="s">
        <v>83</v>
      </c>
      <c r="C42" s="12" t="s">
        <v>84</v>
      </c>
      <c r="D42" s="21" t="s">
        <v>27</v>
      </c>
      <c r="E42" s="21" t="s">
        <v>27</v>
      </c>
      <c r="F42" s="13" t="s">
        <v>11</v>
      </c>
      <c r="G42" s="16"/>
    </row>
    <row r="43" customFormat="false" ht="20.1" hidden="false" customHeight="true" outlineLevel="0" collapsed="false">
      <c r="A43" s="12" t="n">
        <v>30</v>
      </c>
      <c r="B43" s="13" t="s">
        <v>85</v>
      </c>
      <c r="C43" s="12" t="s">
        <v>86</v>
      </c>
      <c r="D43" s="21" t="s">
        <v>27</v>
      </c>
      <c r="E43" s="21" t="s">
        <v>27</v>
      </c>
      <c r="F43" s="13" t="s">
        <v>11</v>
      </c>
      <c r="G43" s="16"/>
    </row>
    <row r="44" customFormat="false" ht="20.1" hidden="false" customHeight="true" outlineLevel="0" collapsed="false">
      <c r="A44" s="12" t="n">
        <v>31</v>
      </c>
      <c r="B44" s="13" t="s">
        <v>87</v>
      </c>
      <c r="C44" s="12" t="s">
        <v>88</v>
      </c>
      <c r="D44" s="21" t="s">
        <v>27</v>
      </c>
      <c r="E44" s="21" t="s">
        <v>27</v>
      </c>
      <c r="F44" s="13" t="s">
        <v>11</v>
      </c>
      <c r="G44" s="16"/>
    </row>
    <row r="45" customFormat="false" ht="20.1" hidden="false" customHeight="true" outlineLevel="0" collapsed="false">
      <c r="A45" s="12" t="n">
        <v>32</v>
      </c>
      <c r="B45" s="13" t="s">
        <v>89</v>
      </c>
      <c r="C45" s="12" t="s">
        <v>90</v>
      </c>
      <c r="D45" s="21" t="s">
        <v>27</v>
      </c>
      <c r="E45" s="21" t="s">
        <v>27</v>
      </c>
      <c r="F45" s="13" t="s">
        <v>11</v>
      </c>
      <c r="G45" s="16"/>
    </row>
    <row r="46" customFormat="false" ht="20.1" hidden="false" customHeight="true" outlineLevel="0" collapsed="false">
      <c r="A46" s="12" t="n">
        <v>33</v>
      </c>
      <c r="B46" s="13" t="s">
        <v>91</v>
      </c>
      <c r="C46" s="12" t="s">
        <v>92</v>
      </c>
      <c r="D46" s="21" t="s">
        <v>27</v>
      </c>
      <c r="E46" s="21" t="s">
        <v>27</v>
      </c>
      <c r="F46" s="13" t="s">
        <v>11</v>
      </c>
      <c r="G46" s="16"/>
    </row>
    <row r="47" customFormat="false" ht="20.1" hidden="false" customHeight="true" outlineLevel="0" collapsed="false">
      <c r="A47" s="12" t="n">
        <v>34</v>
      </c>
      <c r="B47" s="13" t="s">
        <v>93</v>
      </c>
      <c r="C47" s="12" t="s">
        <v>94</v>
      </c>
      <c r="D47" s="21" t="s">
        <v>27</v>
      </c>
      <c r="E47" s="21" t="s">
        <v>27</v>
      </c>
      <c r="F47" s="13" t="s">
        <v>11</v>
      </c>
      <c r="G47" s="16"/>
    </row>
    <row r="48" customFormat="false" ht="20.1" hidden="false" customHeight="true" outlineLevel="0" collapsed="false">
      <c r="A48" s="12" t="n">
        <v>35</v>
      </c>
      <c r="B48" s="24" t="s">
        <v>95</v>
      </c>
      <c r="C48" s="12" t="s">
        <v>96</v>
      </c>
      <c r="D48" s="21" t="s">
        <v>27</v>
      </c>
      <c r="E48" s="21" t="s">
        <v>27</v>
      </c>
      <c r="F48" s="13" t="s">
        <v>11</v>
      </c>
      <c r="G48" s="16"/>
    </row>
    <row r="49" customFormat="false" ht="20.1" hidden="false" customHeight="true" outlineLevel="0" collapsed="false">
      <c r="A49" s="12" t="n">
        <v>36</v>
      </c>
      <c r="B49" s="13" t="s">
        <v>97</v>
      </c>
      <c r="C49" s="12" t="s">
        <v>98</v>
      </c>
      <c r="D49" s="21" t="s">
        <v>27</v>
      </c>
      <c r="E49" s="21" t="s">
        <v>27</v>
      </c>
      <c r="F49" s="13" t="s">
        <v>11</v>
      </c>
      <c r="G49" s="16"/>
    </row>
    <row r="50" customFormat="false" ht="20.1" hidden="false" customHeight="true" outlineLevel="0" collapsed="false">
      <c r="A50" s="12" t="n">
        <v>37</v>
      </c>
      <c r="B50" s="13" t="s">
        <v>99</v>
      </c>
      <c r="C50" s="12" t="s">
        <v>100</v>
      </c>
      <c r="D50" s="21" t="s">
        <v>27</v>
      </c>
      <c r="E50" s="21" t="s">
        <v>27</v>
      </c>
      <c r="F50" s="13" t="s">
        <v>11</v>
      </c>
      <c r="G50" s="16"/>
    </row>
    <row r="51" customFormat="false" ht="20.1" hidden="false" customHeight="true" outlineLevel="0" collapsed="false">
      <c r="A51" s="12" t="n">
        <v>38</v>
      </c>
      <c r="B51" s="13" t="s">
        <v>101</v>
      </c>
      <c r="C51" s="12" t="s">
        <v>102</v>
      </c>
      <c r="D51" s="21" t="s">
        <v>27</v>
      </c>
      <c r="E51" s="21" t="s">
        <v>27</v>
      </c>
      <c r="F51" s="13" t="s">
        <v>11</v>
      </c>
      <c r="G51" s="16"/>
    </row>
    <row r="52" customFormat="false" ht="20.1" hidden="false" customHeight="true" outlineLevel="0" collapsed="false">
      <c r="A52" s="12" t="n">
        <v>39</v>
      </c>
      <c r="B52" s="13" t="s">
        <v>103</v>
      </c>
      <c r="C52" s="12" t="s">
        <v>104</v>
      </c>
      <c r="D52" s="21" t="s">
        <v>27</v>
      </c>
      <c r="E52" s="21" t="s">
        <v>27</v>
      </c>
      <c r="F52" s="13" t="s">
        <v>11</v>
      </c>
      <c r="G52" s="16"/>
    </row>
    <row r="53" customFormat="false" ht="20.1" hidden="false" customHeight="true" outlineLevel="0" collapsed="false">
      <c r="A53" s="12" t="n">
        <v>40</v>
      </c>
      <c r="B53" s="13" t="s">
        <v>105</v>
      </c>
      <c r="C53" s="12" t="s">
        <v>106</v>
      </c>
      <c r="D53" s="21" t="s">
        <v>27</v>
      </c>
      <c r="E53" s="21" t="s">
        <v>27</v>
      </c>
      <c r="F53" s="13" t="s">
        <v>11</v>
      </c>
      <c r="G53" s="16"/>
    </row>
    <row r="54" customFormat="false" ht="20.1" hidden="false" customHeight="true" outlineLevel="0" collapsed="false">
      <c r="A54" s="12" t="n">
        <v>41</v>
      </c>
      <c r="B54" s="13" t="s">
        <v>107</v>
      </c>
      <c r="C54" s="12" t="s">
        <v>108</v>
      </c>
      <c r="D54" s="21" t="s">
        <v>27</v>
      </c>
      <c r="E54" s="21" t="s">
        <v>27</v>
      </c>
      <c r="F54" s="13" t="s">
        <v>11</v>
      </c>
      <c r="G54" s="16"/>
    </row>
    <row r="55" customFormat="false" ht="20.1" hidden="false" customHeight="true" outlineLevel="0" collapsed="false">
      <c r="A55" s="12" t="n">
        <v>42</v>
      </c>
      <c r="B55" s="13" t="s">
        <v>109</v>
      </c>
      <c r="C55" s="12" t="s">
        <v>110</v>
      </c>
      <c r="D55" s="21" t="s">
        <v>27</v>
      </c>
      <c r="E55" s="21" t="s">
        <v>27</v>
      </c>
      <c r="F55" s="13" t="s">
        <v>11</v>
      </c>
      <c r="G55" s="16"/>
    </row>
    <row r="56" customFormat="false" ht="20.1" hidden="false" customHeight="true" outlineLevel="0" collapsed="false">
      <c r="A56" s="12" t="n">
        <v>43</v>
      </c>
      <c r="B56" s="13" t="s">
        <v>111</v>
      </c>
      <c r="C56" s="12" t="s">
        <v>112</v>
      </c>
      <c r="D56" s="21" t="s">
        <v>27</v>
      </c>
      <c r="E56" s="21" t="s">
        <v>27</v>
      </c>
      <c r="F56" s="13" t="s">
        <v>11</v>
      </c>
      <c r="G56" s="16"/>
    </row>
    <row r="57" customFormat="false" ht="20.1" hidden="false" customHeight="true" outlineLevel="0" collapsed="false">
      <c r="A57" s="12" t="n">
        <v>44</v>
      </c>
      <c r="B57" s="13" t="s">
        <v>113</v>
      </c>
      <c r="C57" s="12" t="s">
        <v>114</v>
      </c>
      <c r="D57" s="21" t="s">
        <v>27</v>
      </c>
      <c r="E57" s="21" t="s">
        <v>27</v>
      </c>
      <c r="F57" s="13" t="s">
        <v>11</v>
      </c>
      <c r="G57" s="16"/>
    </row>
    <row r="58" customFormat="false" ht="20.1" hidden="false" customHeight="true" outlineLevel="0" collapsed="false">
      <c r="A58" s="12" t="n">
        <v>45</v>
      </c>
      <c r="B58" s="13" t="s">
        <v>115</v>
      </c>
      <c r="C58" s="12" t="s">
        <v>116</v>
      </c>
      <c r="D58" s="21" t="s">
        <v>27</v>
      </c>
      <c r="E58" s="21" t="s">
        <v>27</v>
      </c>
      <c r="F58" s="13" t="s">
        <v>11</v>
      </c>
      <c r="G58" s="16"/>
    </row>
    <row r="59" customFormat="false" ht="20.1" hidden="false" customHeight="true" outlineLevel="0" collapsed="false">
      <c r="A59" s="12" t="n">
        <v>46</v>
      </c>
      <c r="B59" s="13" t="s">
        <v>117</v>
      </c>
      <c r="C59" s="12" t="s">
        <v>118</v>
      </c>
      <c r="D59" s="21" t="s">
        <v>27</v>
      </c>
      <c r="E59" s="21" t="s">
        <v>27</v>
      </c>
      <c r="F59" s="13" t="s">
        <v>11</v>
      </c>
      <c r="G59" s="16"/>
    </row>
    <row r="60" customFormat="false" ht="20.1" hidden="false" customHeight="true" outlineLevel="0" collapsed="false">
      <c r="A60" s="12" t="n">
        <v>47</v>
      </c>
      <c r="B60" s="13" t="s">
        <v>119</v>
      </c>
      <c r="C60" s="12" t="s">
        <v>120</v>
      </c>
      <c r="D60" s="21" t="s">
        <v>27</v>
      </c>
      <c r="E60" s="21" t="s">
        <v>27</v>
      </c>
      <c r="F60" s="13" t="s">
        <v>11</v>
      </c>
      <c r="G60" s="16"/>
    </row>
    <row r="61" customFormat="false" ht="20.1" hidden="false" customHeight="true" outlineLevel="0" collapsed="false">
      <c r="A61" s="12" t="n">
        <v>48</v>
      </c>
      <c r="B61" s="13" t="s">
        <v>121</v>
      </c>
      <c r="C61" s="12" t="s">
        <v>122</v>
      </c>
      <c r="D61" s="21" t="s">
        <v>27</v>
      </c>
      <c r="E61" s="21" t="s">
        <v>27</v>
      </c>
      <c r="F61" s="13" t="s">
        <v>11</v>
      </c>
      <c r="G61" s="16"/>
    </row>
    <row r="62" customFormat="false" ht="20.1" hidden="false" customHeight="true" outlineLevel="0" collapsed="false">
      <c r="A62" s="12" t="n">
        <v>49</v>
      </c>
      <c r="B62" s="13" t="s">
        <v>123</v>
      </c>
      <c r="C62" s="12" t="s">
        <v>124</v>
      </c>
      <c r="D62" s="21" t="s">
        <v>27</v>
      </c>
      <c r="E62" s="21" t="s">
        <v>27</v>
      </c>
      <c r="F62" s="13" t="s">
        <v>11</v>
      </c>
      <c r="G62" s="16"/>
    </row>
    <row r="63" customFormat="false" ht="20.1" hidden="false" customHeight="true" outlineLevel="0" collapsed="false">
      <c r="A63" s="12" t="n">
        <v>50</v>
      </c>
      <c r="B63" s="13" t="s">
        <v>125</v>
      </c>
      <c r="C63" s="12" t="s">
        <v>126</v>
      </c>
      <c r="D63" s="21" t="s">
        <v>27</v>
      </c>
      <c r="E63" s="21" t="s">
        <v>27</v>
      </c>
      <c r="F63" s="13" t="s">
        <v>11</v>
      </c>
      <c r="G63" s="16"/>
    </row>
    <row r="64" customFormat="false" ht="20.1" hidden="false" customHeight="true" outlineLevel="0" collapsed="false">
      <c r="A64" s="12" t="n">
        <v>51</v>
      </c>
      <c r="B64" s="13" t="s">
        <v>127</v>
      </c>
      <c r="C64" s="12" t="s">
        <v>128</v>
      </c>
      <c r="D64" s="21" t="s">
        <v>27</v>
      </c>
      <c r="E64" s="21" t="s">
        <v>27</v>
      </c>
      <c r="F64" s="13" t="s">
        <v>11</v>
      </c>
      <c r="G64" s="16"/>
    </row>
    <row r="65" customFormat="false" ht="20.1" hidden="false" customHeight="true" outlineLevel="0" collapsed="false">
      <c r="A65" s="12" t="n">
        <v>52</v>
      </c>
      <c r="B65" s="13" t="s">
        <v>129</v>
      </c>
      <c r="C65" s="12" t="s">
        <v>130</v>
      </c>
      <c r="D65" s="21" t="s">
        <v>27</v>
      </c>
      <c r="E65" s="21" t="s">
        <v>27</v>
      </c>
      <c r="F65" s="13" t="s">
        <v>11</v>
      </c>
      <c r="G65" s="16"/>
    </row>
    <row r="66" customFormat="false" ht="20.1" hidden="false" customHeight="true" outlineLevel="0" collapsed="false">
      <c r="A66" s="12" t="n">
        <v>53</v>
      </c>
      <c r="B66" s="13" t="s">
        <v>131</v>
      </c>
      <c r="C66" s="12" t="s">
        <v>132</v>
      </c>
      <c r="D66" s="21" t="s">
        <v>27</v>
      </c>
      <c r="E66" s="21" t="s">
        <v>27</v>
      </c>
      <c r="F66" s="13" t="s">
        <v>11</v>
      </c>
      <c r="G66" s="16"/>
    </row>
    <row r="67" customFormat="false" ht="20.1" hidden="false" customHeight="true" outlineLevel="0" collapsed="false">
      <c r="A67" s="12" t="n">
        <v>54</v>
      </c>
      <c r="B67" s="13" t="s">
        <v>133</v>
      </c>
      <c r="C67" s="12" t="s">
        <v>134</v>
      </c>
      <c r="D67" s="21" t="s">
        <v>27</v>
      </c>
      <c r="E67" s="21" t="s">
        <v>27</v>
      </c>
      <c r="F67" s="13" t="s">
        <v>11</v>
      </c>
      <c r="G67" s="16"/>
    </row>
    <row r="68" customFormat="false" ht="20.1" hidden="false" customHeight="true" outlineLevel="0" collapsed="false">
      <c r="A68" s="12" t="n">
        <v>55</v>
      </c>
      <c r="B68" s="13" t="s">
        <v>135</v>
      </c>
      <c r="C68" s="12" t="s">
        <v>136</v>
      </c>
      <c r="D68" s="21" t="s">
        <v>27</v>
      </c>
      <c r="E68" s="21" t="s">
        <v>27</v>
      </c>
      <c r="F68" s="13" t="s">
        <v>11</v>
      </c>
      <c r="G68" s="16"/>
    </row>
    <row r="69" s="22" customFormat="true" ht="20.1" hidden="false" customHeight="true" outlineLevel="0" collapsed="false">
      <c r="A69" s="12" t="n">
        <v>56</v>
      </c>
      <c r="B69" s="13" t="s">
        <v>137</v>
      </c>
      <c r="C69" s="12" t="s">
        <v>138</v>
      </c>
      <c r="D69" s="21" t="s">
        <v>27</v>
      </c>
      <c r="E69" s="21" t="s">
        <v>27</v>
      </c>
      <c r="F69" s="13" t="s">
        <v>11</v>
      </c>
      <c r="G69" s="16"/>
    </row>
    <row r="70" customFormat="false" ht="20.1" hidden="false" customHeight="true" outlineLevel="0" collapsed="false">
      <c r="A70" s="12" t="n">
        <v>57</v>
      </c>
      <c r="B70" s="13" t="s">
        <v>139</v>
      </c>
      <c r="C70" s="12" t="s">
        <v>140</v>
      </c>
      <c r="D70" s="21" t="s">
        <v>27</v>
      </c>
      <c r="E70" s="21" t="s">
        <v>27</v>
      </c>
      <c r="F70" s="13" t="s">
        <v>11</v>
      </c>
      <c r="G70" s="16"/>
    </row>
    <row r="71" customFormat="false" ht="20.1" hidden="false" customHeight="true" outlineLevel="0" collapsed="false">
      <c r="A71" s="12" t="n">
        <v>58</v>
      </c>
      <c r="B71" s="13" t="s">
        <v>141</v>
      </c>
      <c r="C71" s="12" t="s">
        <v>142</v>
      </c>
      <c r="D71" s="21" t="s">
        <v>27</v>
      </c>
      <c r="E71" s="21" t="s">
        <v>27</v>
      </c>
      <c r="F71" s="13" t="s">
        <v>11</v>
      </c>
      <c r="G71" s="16"/>
    </row>
    <row r="72" customFormat="false" ht="20.1" hidden="false" customHeight="true" outlineLevel="0" collapsed="false">
      <c r="A72" s="12" t="n">
        <v>59</v>
      </c>
      <c r="B72" s="13" t="s">
        <v>143</v>
      </c>
      <c r="C72" s="12" t="s">
        <v>144</v>
      </c>
      <c r="D72" s="21" t="s">
        <v>27</v>
      </c>
      <c r="E72" s="21" t="s">
        <v>27</v>
      </c>
      <c r="F72" s="13" t="s">
        <v>11</v>
      </c>
      <c r="G72" s="16"/>
    </row>
    <row r="73" customFormat="false" ht="20.1" hidden="false" customHeight="true" outlineLevel="0" collapsed="false">
      <c r="A73" s="12" t="n">
        <v>60</v>
      </c>
      <c r="B73" s="13" t="s">
        <v>145</v>
      </c>
      <c r="C73" s="12" t="s">
        <v>146</v>
      </c>
      <c r="D73" s="21" t="s">
        <v>27</v>
      </c>
      <c r="E73" s="21" t="s">
        <v>27</v>
      </c>
      <c r="F73" s="13" t="s">
        <v>11</v>
      </c>
      <c r="G73" s="16"/>
    </row>
    <row r="74" customFormat="false" ht="20.1" hidden="false" customHeight="true" outlineLevel="0" collapsed="false">
      <c r="A74" s="12" t="n">
        <v>61</v>
      </c>
      <c r="B74" s="13" t="s">
        <v>147</v>
      </c>
      <c r="C74" s="12" t="s">
        <v>148</v>
      </c>
      <c r="D74" s="21" t="s">
        <v>27</v>
      </c>
      <c r="E74" s="21" t="s">
        <v>27</v>
      </c>
      <c r="F74" s="13" t="s">
        <v>11</v>
      </c>
      <c r="G74" s="16"/>
    </row>
    <row r="75" customFormat="false" ht="20.1" hidden="false" customHeight="true" outlineLevel="0" collapsed="false">
      <c r="A75" s="12" t="n">
        <v>62</v>
      </c>
      <c r="B75" s="13" t="s">
        <v>149</v>
      </c>
      <c r="C75" s="12" t="s">
        <v>150</v>
      </c>
      <c r="D75" s="21" t="s">
        <v>27</v>
      </c>
      <c r="E75" s="21" t="s">
        <v>27</v>
      </c>
      <c r="F75" s="13" t="s">
        <v>11</v>
      </c>
      <c r="G75" s="16"/>
    </row>
    <row r="76" customFormat="false" ht="20.1" hidden="false" customHeight="true" outlineLevel="0" collapsed="false">
      <c r="A76" s="12" t="n">
        <v>63</v>
      </c>
      <c r="B76" s="13" t="s">
        <v>151</v>
      </c>
      <c r="C76" s="23" t="s">
        <v>152</v>
      </c>
      <c r="D76" s="21" t="s">
        <v>27</v>
      </c>
      <c r="E76" s="21" t="s">
        <v>27</v>
      </c>
      <c r="F76" s="13" t="s">
        <v>11</v>
      </c>
      <c r="G76" s="16"/>
    </row>
    <row r="77" customFormat="false" ht="20.1" hidden="false" customHeight="true" outlineLevel="0" collapsed="false">
      <c r="A77" s="12" t="n">
        <v>64</v>
      </c>
      <c r="B77" s="13" t="s">
        <v>153</v>
      </c>
      <c r="C77" s="12" t="s">
        <v>154</v>
      </c>
      <c r="D77" s="21" t="s">
        <v>27</v>
      </c>
      <c r="E77" s="21" t="s">
        <v>27</v>
      </c>
      <c r="F77" s="13" t="s">
        <v>11</v>
      </c>
      <c r="G77" s="16"/>
    </row>
    <row r="78" customFormat="false" ht="20.1" hidden="false" customHeight="true" outlineLevel="0" collapsed="false">
      <c r="A78" s="12" t="n">
        <v>65</v>
      </c>
      <c r="B78" s="13" t="s">
        <v>155</v>
      </c>
      <c r="C78" s="12" t="s">
        <v>156</v>
      </c>
      <c r="D78" s="21" t="s">
        <v>27</v>
      </c>
      <c r="E78" s="21" t="s">
        <v>27</v>
      </c>
      <c r="F78" s="13" t="s">
        <v>11</v>
      </c>
      <c r="G78" s="16"/>
    </row>
    <row r="79" customFormat="false" ht="20.1" hidden="false" customHeight="true" outlineLevel="0" collapsed="false">
      <c r="A79" s="12" t="n">
        <v>66</v>
      </c>
      <c r="B79" s="13" t="s">
        <v>157</v>
      </c>
      <c r="C79" s="12" t="s">
        <v>158</v>
      </c>
      <c r="D79" s="21" t="s">
        <v>27</v>
      </c>
      <c r="E79" s="21" t="s">
        <v>27</v>
      </c>
      <c r="F79" s="13" t="s">
        <v>11</v>
      </c>
      <c r="G79" s="16"/>
    </row>
    <row r="80" customFormat="false" ht="20.1" hidden="false" customHeight="true" outlineLevel="0" collapsed="false">
      <c r="A80" s="12" t="n">
        <v>67</v>
      </c>
      <c r="B80" s="13" t="s">
        <v>159</v>
      </c>
      <c r="C80" s="12" t="s">
        <v>160</v>
      </c>
      <c r="D80" s="21" t="s">
        <v>27</v>
      </c>
      <c r="E80" s="21" t="s">
        <v>27</v>
      </c>
      <c r="F80" s="13" t="s">
        <v>11</v>
      </c>
      <c r="G80" s="16"/>
    </row>
    <row r="81" customFormat="false" ht="20.1" hidden="false" customHeight="true" outlineLevel="0" collapsed="false">
      <c r="A81" s="12" t="n">
        <v>68</v>
      </c>
      <c r="B81" s="13" t="s">
        <v>161</v>
      </c>
      <c r="C81" s="12" t="s">
        <v>162</v>
      </c>
      <c r="D81" s="21" t="s">
        <v>27</v>
      </c>
      <c r="E81" s="21" t="s">
        <v>27</v>
      </c>
      <c r="F81" s="13" t="s">
        <v>11</v>
      </c>
      <c r="G81" s="16"/>
    </row>
    <row r="82" customFormat="false" ht="20.1" hidden="false" customHeight="true" outlineLevel="0" collapsed="false">
      <c r="A82" s="12" t="n">
        <v>69</v>
      </c>
      <c r="B82" s="13" t="s">
        <v>163</v>
      </c>
      <c r="C82" s="12" t="s">
        <v>164</v>
      </c>
      <c r="D82" s="21" t="s">
        <v>27</v>
      </c>
      <c r="E82" s="21" t="s">
        <v>27</v>
      </c>
      <c r="F82" s="13" t="s">
        <v>11</v>
      </c>
      <c r="G82" s="16"/>
    </row>
    <row r="83" customFormat="false" ht="20.1" hidden="false" customHeight="true" outlineLevel="0" collapsed="false">
      <c r="A83" s="12" t="n">
        <v>70</v>
      </c>
      <c r="B83" s="13" t="s">
        <v>165</v>
      </c>
      <c r="C83" s="12" t="s">
        <v>166</v>
      </c>
      <c r="D83" s="21" t="s">
        <v>27</v>
      </c>
      <c r="E83" s="21" t="s">
        <v>27</v>
      </c>
      <c r="F83" s="13" t="s">
        <v>11</v>
      </c>
      <c r="G83" s="16"/>
    </row>
    <row r="84" customFormat="false" ht="20.1" hidden="false" customHeight="true" outlineLevel="0" collapsed="false">
      <c r="A84" s="12" t="n">
        <v>71</v>
      </c>
      <c r="B84" s="13" t="s">
        <v>167</v>
      </c>
      <c r="C84" s="12" t="s">
        <v>168</v>
      </c>
      <c r="D84" s="21" t="s">
        <v>27</v>
      </c>
      <c r="E84" s="21" t="s">
        <v>27</v>
      </c>
      <c r="F84" s="13" t="s">
        <v>11</v>
      </c>
      <c r="G84" s="16"/>
    </row>
    <row r="85" customFormat="false" ht="20.1" hidden="false" customHeight="true" outlineLevel="0" collapsed="false">
      <c r="A85" s="12" t="n">
        <v>72</v>
      </c>
      <c r="B85" s="13" t="s">
        <v>169</v>
      </c>
      <c r="C85" s="12" t="s">
        <v>170</v>
      </c>
      <c r="D85" s="21" t="s">
        <v>27</v>
      </c>
      <c r="E85" s="21" t="s">
        <v>27</v>
      </c>
      <c r="F85" s="13" t="s">
        <v>11</v>
      </c>
      <c r="G85" s="16"/>
    </row>
    <row r="86" customFormat="false" ht="20.1" hidden="false" customHeight="true" outlineLevel="0" collapsed="false">
      <c r="A86" s="12" t="n">
        <v>73</v>
      </c>
      <c r="B86" s="13" t="s">
        <v>171</v>
      </c>
      <c r="C86" s="12" t="s">
        <v>172</v>
      </c>
      <c r="D86" s="21" t="s">
        <v>27</v>
      </c>
      <c r="E86" s="21" t="s">
        <v>27</v>
      </c>
      <c r="F86" s="13" t="s">
        <v>11</v>
      </c>
      <c r="G86" s="16"/>
    </row>
    <row r="87" customFormat="false" ht="20.1" hidden="false" customHeight="true" outlineLevel="0" collapsed="false">
      <c r="A87" s="12" t="n">
        <v>74</v>
      </c>
      <c r="B87" s="13" t="s">
        <v>173</v>
      </c>
      <c r="C87" s="12" t="s">
        <v>174</v>
      </c>
      <c r="D87" s="21" t="s">
        <v>27</v>
      </c>
      <c r="E87" s="21" t="s">
        <v>27</v>
      </c>
      <c r="F87" s="13" t="s">
        <v>11</v>
      </c>
      <c r="G87" s="16"/>
    </row>
    <row r="88" customFormat="false" ht="20.1" hidden="false" customHeight="true" outlineLevel="0" collapsed="false">
      <c r="A88" s="12" t="n">
        <v>75</v>
      </c>
      <c r="B88" s="13" t="s">
        <v>175</v>
      </c>
      <c r="C88" s="23" t="s">
        <v>176</v>
      </c>
      <c r="D88" s="21" t="s">
        <v>27</v>
      </c>
      <c r="E88" s="21" t="s">
        <v>27</v>
      </c>
      <c r="F88" s="13" t="s">
        <v>11</v>
      </c>
      <c r="G88" s="16"/>
    </row>
    <row r="89" customFormat="false" ht="20.1" hidden="false" customHeight="true" outlineLevel="0" collapsed="false">
      <c r="A89" s="12" t="n">
        <v>76</v>
      </c>
      <c r="B89" s="13" t="s">
        <v>177</v>
      </c>
      <c r="C89" s="12" t="s">
        <v>178</v>
      </c>
      <c r="D89" s="21" t="s">
        <v>27</v>
      </c>
      <c r="E89" s="21" t="s">
        <v>27</v>
      </c>
      <c r="F89" s="13" t="s">
        <v>11</v>
      </c>
      <c r="G89" s="16"/>
    </row>
    <row r="90" customFormat="false" ht="20.1" hidden="false" customHeight="true" outlineLevel="0" collapsed="false">
      <c r="A90" s="12" t="n">
        <v>77</v>
      </c>
      <c r="B90" s="13" t="s">
        <v>179</v>
      </c>
      <c r="C90" s="12" t="s">
        <v>180</v>
      </c>
      <c r="D90" s="21" t="s">
        <v>27</v>
      </c>
      <c r="E90" s="21" t="s">
        <v>27</v>
      </c>
      <c r="F90" s="13" t="s">
        <v>11</v>
      </c>
      <c r="G90" s="16"/>
    </row>
    <row r="91" customFormat="false" ht="20.1" hidden="false" customHeight="true" outlineLevel="0" collapsed="false">
      <c r="A91" s="12" t="n">
        <v>78</v>
      </c>
      <c r="B91" s="13" t="s">
        <v>181</v>
      </c>
      <c r="C91" s="12" t="s">
        <v>182</v>
      </c>
      <c r="D91" s="21" t="s">
        <v>27</v>
      </c>
      <c r="E91" s="21" t="s">
        <v>27</v>
      </c>
      <c r="F91" s="13" t="s">
        <v>11</v>
      </c>
      <c r="G91" s="16"/>
    </row>
    <row r="92" customFormat="false" ht="20.1" hidden="false" customHeight="true" outlineLevel="0" collapsed="false">
      <c r="A92" s="12" t="n">
        <v>79</v>
      </c>
      <c r="B92" s="13" t="s">
        <v>183</v>
      </c>
      <c r="C92" s="23" t="s">
        <v>184</v>
      </c>
      <c r="D92" s="21" t="s">
        <v>27</v>
      </c>
      <c r="E92" s="21" t="s">
        <v>27</v>
      </c>
      <c r="F92" s="13" t="s">
        <v>11</v>
      </c>
      <c r="G92" s="16"/>
    </row>
    <row r="93" customFormat="false" ht="20.1" hidden="false" customHeight="true" outlineLevel="0" collapsed="false">
      <c r="A93" s="12" t="n">
        <v>80</v>
      </c>
      <c r="B93" s="13" t="s">
        <v>185</v>
      </c>
      <c r="C93" s="23" t="s">
        <v>186</v>
      </c>
      <c r="D93" s="21" t="s">
        <v>27</v>
      </c>
      <c r="E93" s="21" t="s">
        <v>27</v>
      </c>
      <c r="F93" s="13" t="s">
        <v>11</v>
      </c>
      <c r="G93" s="16"/>
    </row>
    <row r="94" customFormat="false" ht="20.1" hidden="false" customHeight="true" outlineLevel="0" collapsed="false">
      <c r="A94" s="12" t="n">
        <v>81</v>
      </c>
      <c r="B94" s="13" t="s">
        <v>187</v>
      </c>
      <c r="C94" s="12" t="s">
        <v>188</v>
      </c>
      <c r="D94" s="21" t="s">
        <v>27</v>
      </c>
      <c r="E94" s="21" t="s">
        <v>27</v>
      </c>
      <c r="F94" s="13" t="s">
        <v>11</v>
      </c>
      <c r="G94" s="16"/>
    </row>
    <row r="95" customFormat="false" ht="20.1" hidden="false" customHeight="true" outlineLevel="0" collapsed="false">
      <c r="A95" s="12" t="n">
        <v>82</v>
      </c>
      <c r="B95" s="13" t="s">
        <v>189</v>
      </c>
      <c r="C95" s="12" t="s">
        <v>190</v>
      </c>
      <c r="D95" s="21" t="s">
        <v>27</v>
      </c>
      <c r="E95" s="21" t="s">
        <v>27</v>
      </c>
      <c r="F95" s="13" t="s">
        <v>11</v>
      </c>
      <c r="G95" s="16"/>
    </row>
    <row r="96" customFormat="false" ht="20.1" hidden="false" customHeight="true" outlineLevel="0" collapsed="false">
      <c r="A96" s="12" t="n">
        <v>83</v>
      </c>
      <c r="B96" s="13" t="s">
        <v>191</v>
      </c>
      <c r="C96" s="12" t="s">
        <v>192</v>
      </c>
      <c r="D96" s="21" t="s">
        <v>27</v>
      </c>
      <c r="E96" s="21" t="s">
        <v>27</v>
      </c>
      <c r="F96" s="13" t="s">
        <v>11</v>
      </c>
      <c r="G96" s="16"/>
    </row>
    <row r="97" customFormat="false" ht="20.1" hidden="false" customHeight="true" outlineLevel="0" collapsed="false">
      <c r="A97" s="12" t="n">
        <v>84</v>
      </c>
      <c r="B97" s="13" t="s">
        <v>193</v>
      </c>
      <c r="C97" s="12" t="s">
        <v>194</v>
      </c>
      <c r="D97" s="21" t="s">
        <v>27</v>
      </c>
      <c r="E97" s="21" t="s">
        <v>27</v>
      </c>
      <c r="F97" s="13" t="s">
        <v>11</v>
      </c>
      <c r="G97" s="16"/>
    </row>
    <row r="98" customFormat="false" ht="20.1" hidden="false" customHeight="true" outlineLevel="0" collapsed="false">
      <c r="A98" s="12" t="n">
        <v>85</v>
      </c>
      <c r="B98" s="13" t="s">
        <v>195</v>
      </c>
      <c r="C98" s="12" t="s">
        <v>196</v>
      </c>
      <c r="D98" s="21" t="s">
        <v>27</v>
      </c>
      <c r="E98" s="21" t="s">
        <v>27</v>
      </c>
      <c r="F98" s="13" t="s">
        <v>11</v>
      </c>
      <c r="G98" s="16"/>
    </row>
    <row r="99" customFormat="false" ht="20.1" hidden="false" customHeight="true" outlineLevel="0" collapsed="false">
      <c r="A99" s="12" t="n">
        <v>86</v>
      </c>
      <c r="B99" s="13" t="s">
        <v>197</v>
      </c>
      <c r="C99" s="23" t="s">
        <v>198</v>
      </c>
      <c r="D99" s="21" t="s">
        <v>27</v>
      </c>
      <c r="E99" s="21" t="s">
        <v>27</v>
      </c>
      <c r="F99" s="13" t="s">
        <v>11</v>
      </c>
      <c r="G99" s="16"/>
    </row>
    <row r="100" customFormat="false" ht="20.1" hidden="false" customHeight="true" outlineLevel="0" collapsed="false">
      <c r="A100" s="12" t="n">
        <v>87</v>
      </c>
      <c r="B100" s="13" t="s">
        <v>199</v>
      </c>
      <c r="C100" s="12" t="s">
        <v>200</v>
      </c>
      <c r="D100" s="21" t="s">
        <v>27</v>
      </c>
      <c r="E100" s="21" t="s">
        <v>27</v>
      </c>
      <c r="F100" s="13" t="s">
        <v>11</v>
      </c>
      <c r="G100" s="16"/>
    </row>
    <row r="101" customFormat="false" ht="20.1" hidden="false" customHeight="true" outlineLevel="0" collapsed="false">
      <c r="A101" s="12" t="n">
        <v>88</v>
      </c>
      <c r="B101" s="13" t="s">
        <v>201</v>
      </c>
      <c r="C101" s="12" t="s">
        <v>202</v>
      </c>
      <c r="D101" s="21" t="s">
        <v>27</v>
      </c>
      <c r="E101" s="21" t="s">
        <v>27</v>
      </c>
      <c r="F101" s="13" t="s">
        <v>11</v>
      </c>
      <c r="G101" s="16"/>
    </row>
    <row r="102" customFormat="false" ht="20.1" hidden="false" customHeight="true" outlineLevel="0" collapsed="false">
      <c r="A102" s="12" t="n">
        <v>89</v>
      </c>
      <c r="B102" s="13" t="s">
        <v>203</v>
      </c>
      <c r="C102" s="12" t="s">
        <v>204</v>
      </c>
      <c r="D102" s="21" t="s">
        <v>27</v>
      </c>
      <c r="E102" s="21" t="s">
        <v>27</v>
      </c>
      <c r="F102" s="13" t="s">
        <v>11</v>
      </c>
      <c r="G102" s="16"/>
    </row>
    <row r="103" customFormat="false" ht="20.1" hidden="false" customHeight="true" outlineLevel="0" collapsed="false">
      <c r="A103" s="12" t="n">
        <v>90</v>
      </c>
      <c r="B103" s="13" t="s">
        <v>205</v>
      </c>
      <c r="C103" s="12" t="s">
        <v>206</v>
      </c>
      <c r="D103" s="21" t="s">
        <v>27</v>
      </c>
      <c r="E103" s="21" t="s">
        <v>27</v>
      </c>
      <c r="F103" s="13" t="s">
        <v>11</v>
      </c>
      <c r="G103" s="16"/>
    </row>
    <row r="104" customFormat="false" ht="20.1" hidden="false" customHeight="true" outlineLevel="0" collapsed="false">
      <c r="A104" s="12" t="n">
        <v>91</v>
      </c>
      <c r="B104" s="13" t="s">
        <v>207</v>
      </c>
      <c r="C104" s="12" t="s">
        <v>208</v>
      </c>
      <c r="D104" s="21" t="s">
        <v>27</v>
      </c>
      <c r="E104" s="21" t="s">
        <v>27</v>
      </c>
      <c r="F104" s="13" t="s">
        <v>11</v>
      </c>
      <c r="G104" s="16"/>
    </row>
    <row r="105" customFormat="false" ht="20.1" hidden="false" customHeight="true" outlineLevel="0" collapsed="false">
      <c r="A105" s="12" t="n">
        <v>92</v>
      </c>
      <c r="B105" s="13" t="s">
        <v>209</v>
      </c>
      <c r="C105" s="12" t="s">
        <v>210</v>
      </c>
      <c r="D105" s="21" t="s">
        <v>27</v>
      </c>
      <c r="E105" s="21" t="s">
        <v>27</v>
      </c>
      <c r="F105" s="13" t="s">
        <v>11</v>
      </c>
      <c r="G105" s="16"/>
    </row>
    <row r="106" customFormat="false" ht="20.1" hidden="false" customHeight="true" outlineLevel="0" collapsed="false">
      <c r="A106" s="12" t="n">
        <v>93</v>
      </c>
      <c r="B106" s="13" t="s">
        <v>211</v>
      </c>
      <c r="C106" s="12" t="s">
        <v>212</v>
      </c>
      <c r="D106" s="21" t="s">
        <v>27</v>
      </c>
      <c r="E106" s="21" t="s">
        <v>27</v>
      </c>
      <c r="F106" s="13" t="s">
        <v>11</v>
      </c>
      <c r="G106" s="16"/>
    </row>
    <row r="107" customFormat="false" ht="20.1" hidden="false" customHeight="true" outlineLevel="0" collapsed="false">
      <c r="A107" s="12" t="n">
        <v>94</v>
      </c>
      <c r="B107" s="13" t="s">
        <v>213</v>
      </c>
      <c r="C107" s="12" t="s">
        <v>214</v>
      </c>
      <c r="D107" s="21" t="s">
        <v>27</v>
      </c>
      <c r="E107" s="21" t="s">
        <v>27</v>
      </c>
      <c r="F107" s="13" t="s">
        <v>11</v>
      </c>
      <c r="G107" s="16"/>
    </row>
    <row r="108" customFormat="false" ht="20.1" hidden="false" customHeight="true" outlineLevel="0" collapsed="false">
      <c r="A108" s="12" t="n">
        <v>95</v>
      </c>
      <c r="B108" s="13" t="s">
        <v>215</v>
      </c>
      <c r="C108" s="12" t="s">
        <v>216</v>
      </c>
      <c r="D108" s="21" t="s">
        <v>27</v>
      </c>
      <c r="E108" s="21" t="s">
        <v>27</v>
      </c>
      <c r="F108" s="13" t="s">
        <v>11</v>
      </c>
      <c r="G108" s="16"/>
    </row>
    <row r="109" customFormat="false" ht="20.1" hidden="false" customHeight="true" outlineLevel="0" collapsed="false">
      <c r="A109" s="12" t="n">
        <v>96</v>
      </c>
      <c r="B109" s="13" t="s">
        <v>217</v>
      </c>
      <c r="C109" s="12" t="s">
        <v>218</v>
      </c>
      <c r="D109" s="21" t="s">
        <v>27</v>
      </c>
      <c r="E109" s="21" t="s">
        <v>27</v>
      </c>
      <c r="F109" s="13" t="s">
        <v>11</v>
      </c>
      <c r="G109" s="16"/>
    </row>
    <row r="110" customFormat="false" ht="20.1" hidden="false" customHeight="true" outlineLevel="0" collapsed="false">
      <c r="A110" s="12" t="n">
        <v>97</v>
      </c>
      <c r="B110" s="13" t="s">
        <v>219</v>
      </c>
      <c r="C110" s="12" t="s">
        <v>220</v>
      </c>
      <c r="D110" s="21" t="s">
        <v>27</v>
      </c>
      <c r="E110" s="21" t="s">
        <v>27</v>
      </c>
      <c r="F110" s="13" t="s">
        <v>11</v>
      </c>
      <c r="G110" s="16"/>
    </row>
    <row r="111" customFormat="false" ht="20.1" hidden="false" customHeight="true" outlineLevel="0" collapsed="false">
      <c r="A111" s="12" t="n">
        <v>98</v>
      </c>
      <c r="B111" s="13" t="s">
        <v>221</v>
      </c>
      <c r="C111" s="12" t="s">
        <v>222</v>
      </c>
      <c r="D111" s="21" t="s">
        <v>27</v>
      </c>
      <c r="E111" s="21" t="s">
        <v>27</v>
      </c>
      <c r="F111" s="13" t="s">
        <v>11</v>
      </c>
      <c r="G111" s="16"/>
    </row>
    <row r="112" customFormat="false" ht="20.1" hidden="false" customHeight="true" outlineLevel="0" collapsed="false">
      <c r="A112" s="12" t="n">
        <v>99</v>
      </c>
      <c r="B112" s="13" t="s">
        <v>223</v>
      </c>
      <c r="C112" s="12" t="s">
        <v>224</v>
      </c>
      <c r="D112" s="21" t="s">
        <v>27</v>
      </c>
      <c r="E112" s="21" t="s">
        <v>27</v>
      </c>
      <c r="F112" s="13" t="s">
        <v>11</v>
      </c>
      <c r="G112" s="16"/>
    </row>
    <row r="113" customFormat="false" ht="20.1" hidden="false" customHeight="true" outlineLevel="0" collapsed="false">
      <c r="A113" s="12" t="n">
        <v>100</v>
      </c>
      <c r="B113" s="13" t="s">
        <v>225</v>
      </c>
      <c r="C113" s="12" t="s">
        <v>226</v>
      </c>
      <c r="D113" s="21" t="s">
        <v>27</v>
      </c>
      <c r="E113" s="21" t="s">
        <v>27</v>
      </c>
      <c r="F113" s="13" t="s">
        <v>11</v>
      </c>
      <c r="G113" s="16"/>
    </row>
    <row r="114" customFormat="false" ht="20.1" hidden="false" customHeight="true" outlineLevel="0" collapsed="false">
      <c r="A114" s="12" t="n">
        <v>101</v>
      </c>
      <c r="B114" s="13" t="s">
        <v>227</v>
      </c>
      <c r="C114" s="12" t="s">
        <v>228</v>
      </c>
      <c r="D114" s="21" t="s">
        <v>27</v>
      </c>
      <c r="E114" s="21" t="s">
        <v>27</v>
      </c>
      <c r="F114" s="13" t="s">
        <v>11</v>
      </c>
      <c r="G114" s="16"/>
    </row>
    <row r="115" customFormat="false" ht="20.1" hidden="false" customHeight="true" outlineLevel="0" collapsed="false">
      <c r="A115" s="12" t="n">
        <v>102</v>
      </c>
      <c r="B115" s="13" t="s">
        <v>229</v>
      </c>
      <c r="C115" s="12" t="s">
        <v>230</v>
      </c>
      <c r="D115" s="21" t="s">
        <v>27</v>
      </c>
      <c r="E115" s="21" t="s">
        <v>27</v>
      </c>
      <c r="F115" s="13" t="s">
        <v>11</v>
      </c>
      <c r="G115" s="16"/>
    </row>
    <row r="116" customFormat="false" ht="20.1" hidden="false" customHeight="true" outlineLevel="0" collapsed="false">
      <c r="A116" s="12" t="n">
        <v>103</v>
      </c>
      <c r="B116" s="13" t="s">
        <v>231</v>
      </c>
      <c r="C116" s="12" t="s">
        <v>232</v>
      </c>
      <c r="D116" s="21" t="s">
        <v>27</v>
      </c>
      <c r="E116" s="21" t="s">
        <v>27</v>
      </c>
      <c r="F116" s="13" t="s">
        <v>11</v>
      </c>
      <c r="G116" s="16"/>
    </row>
    <row r="117" customFormat="false" ht="20.1" hidden="false" customHeight="true" outlineLevel="0" collapsed="false">
      <c r="A117" s="12" t="n">
        <v>104</v>
      </c>
      <c r="B117" s="13" t="s">
        <v>233</v>
      </c>
      <c r="C117" s="12" t="s">
        <v>234</v>
      </c>
      <c r="D117" s="21" t="s">
        <v>27</v>
      </c>
      <c r="E117" s="21" t="s">
        <v>27</v>
      </c>
      <c r="F117" s="13" t="s">
        <v>11</v>
      </c>
      <c r="G117" s="16"/>
    </row>
    <row r="118" customFormat="false" ht="20.1" hidden="false" customHeight="true" outlineLevel="0" collapsed="false">
      <c r="A118" s="12" t="n">
        <v>105</v>
      </c>
      <c r="B118" s="13" t="s">
        <v>235</v>
      </c>
      <c r="C118" s="12" t="s">
        <v>236</v>
      </c>
      <c r="D118" s="21" t="s">
        <v>27</v>
      </c>
      <c r="E118" s="21" t="s">
        <v>27</v>
      </c>
      <c r="F118" s="13" t="s">
        <v>11</v>
      </c>
      <c r="G118" s="16"/>
    </row>
    <row r="119" customFormat="false" ht="20.1" hidden="false" customHeight="true" outlineLevel="0" collapsed="false">
      <c r="A119" s="12" t="n">
        <v>106</v>
      </c>
      <c r="B119" s="13" t="s">
        <v>237</v>
      </c>
      <c r="C119" s="12" t="s">
        <v>238</v>
      </c>
      <c r="D119" s="21" t="s">
        <v>27</v>
      </c>
      <c r="E119" s="21" t="s">
        <v>27</v>
      </c>
      <c r="F119" s="13" t="s">
        <v>11</v>
      </c>
      <c r="G119" s="16"/>
    </row>
    <row r="120" customFormat="false" ht="20.1" hidden="false" customHeight="true" outlineLevel="0" collapsed="false">
      <c r="A120" s="12" t="n">
        <v>107</v>
      </c>
      <c r="B120" s="13" t="s">
        <v>239</v>
      </c>
      <c r="C120" s="23" t="s">
        <v>240</v>
      </c>
      <c r="D120" s="21" t="s">
        <v>27</v>
      </c>
      <c r="E120" s="21" t="s">
        <v>27</v>
      </c>
      <c r="F120" s="13" t="s">
        <v>11</v>
      </c>
      <c r="G120" s="16"/>
    </row>
    <row r="121" customFormat="false" ht="20.1" hidden="false" customHeight="true" outlineLevel="0" collapsed="false">
      <c r="A121" s="12" t="n">
        <v>108</v>
      </c>
      <c r="B121" s="13" t="s">
        <v>241</v>
      </c>
      <c r="C121" s="25" t="s">
        <v>242</v>
      </c>
      <c r="D121" s="21" t="s">
        <v>27</v>
      </c>
      <c r="E121" s="21" t="s">
        <v>27</v>
      </c>
      <c r="F121" s="13" t="s">
        <v>11</v>
      </c>
      <c r="G121" s="16"/>
    </row>
    <row r="122" customFormat="false" ht="20.1" hidden="false" customHeight="true" outlineLevel="0" collapsed="false">
      <c r="A122" s="12" t="n">
        <v>109</v>
      </c>
      <c r="B122" s="13" t="s">
        <v>243</v>
      </c>
      <c r="C122" s="25" t="s">
        <v>244</v>
      </c>
      <c r="D122" s="21" t="s">
        <v>27</v>
      </c>
      <c r="E122" s="21" t="s">
        <v>27</v>
      </c>
      <c r="F122" s="13" t="s">
        <v>11</v>
      </c>
      <c r="G122" s="16"/>
    </row>
    <row r="123" customFormat="false" ht="20.1" hidden="false" customHeight="true" outlineLevel="0" collapsed="false">
      <c r="A123" s="12" t="n">
        <v>110</v>
      </c>
      <c r="B123" s="13" t="s">
        <v>245</v>
      </c>
      <c r="C123" s="25" t="s">
        <v>246</v>
      </c>
      <c r="D123" s="21" t="s">
        <v>27</v>
      </c>
      <c r="E123" s="21" t="s">
        <v>27</v>
      </c>
      <c r="F123" s="13" t="s">
        <v>11</v>
      </c>
      <c r="G123" s="16"/>
    </row>
    <row r="124" customFormat="false" ht="20.1" hidden="false" customHeight="true" outlineLevel="0" collapsed="false">
      <c r="A124" s="12" t="n">
        <v>111</v>
      </c>
      <c r="B124" s="13" t="s">
        <v>247</v>
      </c>
      <c r="C124" s="25" t="s">
        <v>248</v>
      </c>
      <c r="D124" s="21" t="s">
        <v>27</v>
      </c>
      <c r="E124" s="21" t="s">
        <v>27</v>
      </c>
      <c r="F124" s="13" t="s">
        <v>11</v>
      </c>
      <c r="G124" s="16"/>
    </row>
    <row r="125" customFormat="false" ht="20.1" hidden="false" customHeight="true" outlineLevel="0" collapsed="false">
      <c r="A125" s="12" t="n">
        <v>112</v>
      </c>
      <c r="B125" s="13" t="s">
        <v>249</v>
      </c>
      <c r="C125" s="25" t="s">
        <v>250</v>
      </c>
      <c r="D125" s="21" t="s">
        <v>27</v>
      </c>
      <c r="E125" s="21" t="s">
        <v>27</v>
      </c>
      <c r="F125" s="13" t="s">
        <v>11</v>
      </c>
      <c r="G125" s="16"/>
    </row>
    <row r="126" customFormat="false" ht="20.1" hidden="false" customHeight="true" outlineLevel="0" collapsed="false">
      <c r="A126" s="12" t="n">
        <v>113</v>
      </c>
      <c r="B126" s="13" t="s">
        <v>251</v>
      </c>
      <c r="C126" s="25" t="s">
        <v>252</v>
      </c>
      <c r="D126" s="21" t="s">
        <v>27</v>
      </c>
      <c r="E126" s="21" t="s">
        <v>27</v>
      </c>
      <c r="F126" s="13" t="s">
        <v>11</v>
      </c>
      <c r="G126" s="16"/>
    </row>
    <row r="127" customFormat="false" ht="20.1" hidden="false" customHeight="true" outlineLevel="0" collapsed="false">
      <c r="A127" s="12" t="n">
        <v>114</v>
      </c>
      <c r="B127" s="13" t="s">
        <v>253</v>
      </c>
      <c r="C127" s="25" t="s">
        <v>254</v>
      </c>
      <c r="D127" s="21" t="s">
        <v>27</v>
      </c>
      <c r="E127" s="21" t="s">
        <v>27</v>
      </c>
      <c r="F127" s="13" t="s">
        <v>11</v>
      </c>
      <c r="G127" s="16"/>
    </row>
    <row r="128" customFormat="false" ht="20.1" hidden="false" customHeight="true" outlineLevel="0" collapsed="false">
      <c r="A128" s="12" t="n">
        <v>115</v>
      </c>
      <c r="B128" s="13" t="s">
        <v>255</v>
      </c>
      <c r="C128" s="25" t="s">
        <v>256</v>
      </c>
      <c r="D128" s="21" t="s">
        <v>27</v>
      </c>
      <c r="E128" s="21" t="s">
        <v>27</v>
      </c>
      <c r="F128" s="13" t="s">
        <v>11</v>
      </c>
      <c r="G128" s="16"/>
    </row>
    <row r="129" customFormat="false" ht="20.1" hidden="false" customHeight="true" outlineLevel="0" collapsed="false">
      <c r="A129" s="12" t="n">
        <v>116</v>
      </c>
      <c r="B129" s="13" t="s">
        <v>257</v>
      </c>
      <c r="C129" s="25" t="s">
        <v>258</v>
      </c>
      <c r="D129" s="21" t="s">
        <v>27</v>
      </c>
      <c r="E129" s="21" t="s">
        <v>27</v>
      </c>
      <c r="F129" s="13" t="s">
        <v>11</v>
      </c>
      <c r="G129" s="16"/>
    </row>
    <row r="130" customFormat="false" ht="20.1" hidden="false" customHeight="true" outlineLevel="0" collapsed="false">
      <c r="A130" s="12" t="n">
        <v>117</v>
      </c>
      <c r="B130" s="13" t="s">
        <v>259</v>
      </c>
      <c r="C130" s="25" t="s">
        <v>260</v>
      </c>
      <c r="D130" s="21" t="s">
        <v>27</v>
      </c>
      <c r="E130" s="21" t="s">
        <v>27</v>
      </c>
      <c r="F130" s="13" t="s">
        <v>11</v>
      </c>
      <c r="G130" s="16"/>
    </row>
    <row r="131" customFormat="false" ht="20.1" hidden="false" customHeight="true" outlineLevel="0" collapsed="false">
      <c r="A131" s="12" t="n">
        <v>118</v>
      </c>
      <c r="B131" s="13" t="s">
        <v>261</v>
      </c>
      <c r="C131" s="25" t="s">
        <v>262</v>
      </c>
      <c r="D131" s="21" t="s">
        <v>27</v>
      </c>
      <c r="E131" s="21" t="s">
        <v>27</v>
      </c>
      <c r="F131" s="13" t="s">
        <v>11</v>
      </c>
      <c r="G131" s="16"/>
    </row>
    <row r="132" customFormat="false" ht="20.1" hidden="false" customHeight="true" outlineLevel="0" collapsed="false">
      <c r="A132" s="12" t="n">
        <v>119</v>
      </c>
      <c r="B132" s="13" t="s">
        <v>263</v>
      </c>
      <c r="C132" s="25" t="s">
        <v>264</v>
      </c>
      <c r="D132" s="21" t="s">
        <v>27</v>
      </c>
      <c r="E132" s="21" t="s">
        <v>27</v>
      </c>
      <c r="F132" s="13" t="s">
        <v>11</v>
      </c>
      <c r="G132" s="16"/>
    </row>
    <row r="133" customFormat="false" ht="20.1" hidden="false" customHeight="true" outlineLevel="0" collapsed="false">
      <c r="A133" s="12" t="n">
        <v>120</v>
      </c>
      <c r="B133" s="13" t="s">
        <v>265</v>
      </c>
      <c r="C133" s="25" t="s">
        <v>266</v>
      </c>
      <c r="D133" s="21" t="s">
        <v>27</v>
      </c>
      <c r="E133" s="21" t="s">
        <v>27</v>
      </c>
      <c r="F133" s="13" t="s">
        <v>11</v>
      </c>
      <c r="G133" s="16"/>
    </row>
    <row r="134" customFormat="false" ht="20.1" hidden="false" customHeight="true" outlineLevel="0" collapsed="false">
      <c r="A134" s="12" t="n">
        <v>121</v>
      </c>
      <c r="B134" s="13" t="s">
        <v>267</v>
      </c>
      <c r="C134" s="25" t="s">
        <v>268</v>
      </c>
      <c r="D134" s="21" t="s">
        <v>27</v>
      </c>
      <c r="E134" s="21" t="s">
        <v>27</v>
      </c>
      <c r="F134" s="13" t="s">
        <v>11</v>
      </c>
      <c r="G134" s="16"/>
    </row>
    <row r="135" customFormat="false" ht="20.1" hidden="false" customHeight="true" outlineLevel="0" collapsed="false">
      <c r="A135" s="12" t="n">
        <v>122</v>
      </c>
      <c r="B135" s="13" t="s">
        <v>269</v>
      </c>
      <c r="C135" s="25" t="s">
        <v>270</v>
      </c>
      <c r="D135" s="21" t="s">
        <v>27</v>
      </c>
      <c r="E135" s="21" t="s">
        <v>27</v>
      </c>
      <c r="F135" s="13" t="s">
        <v>11</v>
      </c>
      <c r="G135" s="16"/>
    </row>
    <row r="136" customFormat="false" ht="20.1" hidden="false" customHeight="true" outlineLevel="0" collapsed="false">
      <c r="A136" s="12" t="n">
        <v>123</v>
      </c>
      <c r="B136" s="13" t="s">
        <v>271</v>
      </c>
      <c r="C136" s="25" t="s">
        <v>272</v>
      </c>
      <c r="D136" s="21" t="s">
        <v>27</v>
      </c>
      <c r="E136" s="21" t="s">
        <v>27</v>
      </c>
      <c r="F136" s="13" t="s">
        <v>11</v>
      </c>
      <c r="G136" s="16"/>
    </row>
    <row r="137" customFormat="false" ht="20.1" hidden="false" customHeight="true" outlineLevel="0" collapsed="false">
      <c r="A137" s="12" t="n">
        <v>124</v>
      </c>
      <c r="B137" s="13" t="s">
        <v>273</v>
      </c>
      <c r="C137" s="25" t="s">
        <v>274</v>
      </c>
      <c r="D137" s="21" t="s">
        <v>27</v>
      </c>
      <c r="E137" s="21" t="s">
        <v>27</v>
      </c>
      <c r="F137" s="13" t="s">
        <v>11</v>
      </c>
      <c r="G137" s="16"/>
    </row>
    <row r="138" customFormat="false" ht="20.1" hidden="false" customHeight="true" outlineLevel="0" collapsed="false">
      <c r="A138" s="12" t="n">
        <v>125</v>
      </c>
      <c r="B138" s="13" t="s">
        <v>275</v>
      </c>
      <c r="C138" s="25" t="s">
        <v>276</v>
      </c>
      <c r="D138" s="21" t="s">
        <v>27</v>
      </c>
      <c r="E138" s="21" t="s">
        <v>27</v>
      </c>
      <c r="F138" s="13" t="s">
        <v>11</v>
      </c>
      <c r="G138" s="16"/>
    </row>
    <row r="139" customFormat="false" ht="20.1" hidden="false" customHeight="true" outlineLevel="0" collapsed="false">
      <c r="A139" s="12" t="n">
        <v>126</v>
      </c>
      <c r="B139" s="13" t="s">
        <v>277</v>
      </c>
      <c r="C139" s="25" t="s">
        <v>278</v>
      </c>
      <c r="D139" s="21" t="s">
        <v>27</v>
      </c>
      <c r="E139" s="21" t="s">
        <v>27</v>
      </c>
      <c r="F139" s="13" t="s">
        <v>11</v>
      </c>
      <c r="G139" s="16"/>
    </row>
    <row r="140" customFormat="false" ht="20.1" hidden="false" customHeight="true" outlineLevel="0" collapsed="false">
      <c r="A140" s="12" t="n">
        <v>127</v>
      </c>
      <c r="B140" s="13" t="s">
        <v>279</v>
      </c>
      <c r="C140" s="25" t="s">
        <v>280</v>
      </c>
      <c r="D140" s="21" t="s">
        <v>27</v>
      </c>
      <c r="E140" s="21" t="s">
        <v>27</v>
      </c>
      <c r="F140" s="13" t="s">
        <v>11</v>
      </c>
      <c r="G140" s="16"/>
    </row>
    <row r="141" customFormat="false" ht="20.1" hidden="false" customHeight="true" outlineLevel="0" collapsed="false">
      <c r="A141" s="12" t="n">
        <v>128</v>
      </c>
      <c r="B141" s="13" t="s">
        <v>281</v>
      </c>
      <c r="C141" s="25" t="s">
        <v>282</v>
      </c>
      <c r="D141" s="21" t="s">
        <v>27</v>
      </c>
      <c r="E141" s="21" t="s">
        <v>27</v>
      </c>
      <c r="F141" s="13" t="s">
        <v>11</v>
      </c>
      <c r="G141" s="16"/>
    </row>
    <row r="142" customFormat="false" ht="20.1" hidden="false" customHeight="true" outlineLevel="0" collapsed="false">
      <c r="A142" s="12" t="n">
        <v>129</v>
      </c>
      <c r="B142" s="13" t="s">
        <v>283</v>
      </c>
      <c r="C142" s="25" t="s">
        <v>284</v>
      </c>
      <c r="D142" s="21" t="s">
        <v>27</v>
      </c>
      <c r="E142" s="21" t="s">
        <v>27</v>
      </c>
      <c r="F142" s="13" t="s">
        <v>11</v>
      </c>
      <c r="G142" s="16"/>
    </row>
    <row r="143" customFormat="false" ht="20.1" hidden="false" customHeight="true" outlineLevel="0" collapsed="false">
      <c r="A143" s="12" t="n">
        <v>130</v>
      </c>
      <c r="B143" s="13" t="s">
        <v>285</v>
      </c>
      <c r="C143" s="25" t="s">
        <v>286</v>
      </c>
      <c r="D143" s="21" t="s">
        <v>27</v>
      </c>
      <c r="E143" s="21" t="s">
        <v>27</v>
      </c>
      <c r="F143" s="13" t="s">
        <v>11</v>
      </c>
      <c r="G143" s="16"/>
    </row>
    <row r="144" customFormat="false" ht="20.1" hidden="false" customHeight="true" outlineLevel="0" collapsed="false">
      <c r="A144" s="12" t="n">
        <v>131</v>
      </c>
      <c r="B144" s="13" t="s">
        <v>287</v>
      </c>
      <c r="C144" s="25" t="s">
        <v>288</v>
      </c>
      <c r="D144" s="21" t="s">
        <v>27</v>
      </c>
      <c r="E144" s="21" t="s">
        <v>27</v>
      </c>
      <c r="F144" s="13" t="s">
        <v>11</v>
      </c>
      <c r="G144" s="16"/>
    </row>
    <row r="145" customFormat="false" ht="20.1" hidden="false" customHeight="true" outlineLevel="0" collapsed="false">
      <c r="A145" s="12" t="n">
        <v>132</v>
      </c>
      <c r="B145" s="13" t="s">
        <v>289</v>
      </c>
      <c r="C145" s="25" t="s">
        <v>290</v>
      </c>
      <c r="D145" s="21" t="s">
        <v>27</v>
      </c>
      <c r="E145" s="21" t="s">
        <v>27</v>
      </c>
      <c r="F145" s="13" t="s">
        <v>11</v>
      </c>
      <c r="G145" s="16"/>
    </row>
    <row r="146" customFormat="false" ht="20.1" hidden="false" customHeight="true" outlineLevel="0" collapsed="false">
      <c r="A146" s="12" t="n">
        <v>133</v>
      </c>
      <c r="B146" s="13" t="s">
        <v>291</v>
      </c>
      <c r="C146" s="25" t="s">
        <v>292</v>
      </c>
      <c r="D146" s="21" t="s">
        <v>27</v>
      </c>
      <c r="E146" s="21" t="s">
        <v>27</v>
      </c>
      <c r="F146" s="13" t="s">
        <v>11</v>
      </c>
      <c r="G146" s="16"/>
    </row>
    <row r="147" customFormat="false" ht="20.1" hidden="false" customHeight="true" outlineLevel="0" collapsed="false">
      <c r="A147" s="12" t="n">
        <v>134</v>
      </c>
      <c r="B147" s="13" t="s">
        <v>293</v>
      </c>
      <c r="C147" s="25" t="s">
        <v>294</v>
      </c>
      <c r="D147" s="21" t="s">
        <v>27</v>
      </c>
      <c r="E147" s="21" t="s">
        <v>27</v>
      </c>
      <c r="F147" s="13" t="s">
        <v>11</v>
      </c>
      <c r="G147" s="16"/>
    </row>
    <row r="148" customFormat="false" ht="20.1" hidden="false" customHeight="true" outlineLevel="0" collapsed="false">
      <c r="A148" s="12" t="n">
        <v>135</v>
      </c>
      <c r="B148" s="13" t="s">
        <v>295</v>
      </c>
      <c r="C148" s="25" t="s">
        <v>296</v>
      </c>
      <c r="D148" s="21" t="s">
        <v>27</v>
      </c>
      <c r="E148" s="21" t="s">
        <v>27</v>
      </c>
      <c r="F148" s="13" t="s">
        <v>11</v>
      </c>
      <c r="G148" s="16"/>
    </row>
    <row r="149" customFormat="false" ht="20.1" hidden="false" customHeight="true" outlineLevel="0" collapsed="false">
      <c r="A149" s="12" t="n">
        <v>136</v>
      </c>
      <c r="B149" s="13" t="s">
        <v>297</v>
      </c>
      <c r="C149" s="25" t="s">
        <v>298</v>
      </c>
      <c r="D149" s="21" t="s">
        <v>27</v>
      </c>
      <c r="E149" s="21" t="s">
        <v>27</v>
      </c>
      <c r="F149" s="13" t="s">
        <v>11</v>
      </c>
      <c r="G149" s="16"/>
    </row>
    <row r="150" customFormat="false" ht="20.1" hidden="false" customHeight="true" outlineLevel="0" collapsed="false">
      <c r="A150" s="12" t="n">
        <v>137</v>
      </c>
      <c r="B150" s="13" t="s">
        <v>299</v>
      </c>
      <c r="C150" s="25" t="s">
        <v>300</v>
      </c>
      <c r="D150" s="21" t="s">
        <v>27</v>
      </c>
      <c r="E150" s="21" t="s">
        <v>27</v>
      </c>
      <c r="F150" s="13" t="s">
        <v>11</v>
      </c>
      <c r="G150" s="16"/>
    </row>
    <row r="151" customFormat="false" ht="20.1" hidden="false" customHeight="true" outlineLevel="0" collapsed="false">
      <c r="A151" s="12" t="n">
        <v>138</v>
      </c>
      <c r="B151" s="13" t="s">
        <v>301</v>
      </c>
      <c r="C151" s="25" t="s">
        <v>302</v>
      </c>
      <c r="D151" s="21" t="s">
        <v>27</v>
      </c>
      <c r="E151" s="21" t="s">
        <v>27</v>
      </c>
      <c r="F151" s="13" t="s">
        <v>11</v>
      </c>
      <c r="G151" s="16"/>
    </row>
    <row r="152" customFormat="false" ht="20.1" hidden="false" customHeight="true" outlineLevel="0" collapsed="false">
      <c r="A152" s="12" t="n">
        <v>139</v>
      </c>
      <c r="B152" s="13" t="s">
        <v>303</v>
      </c>
      <c r="C152" s="25" t="s">
        <v>304</v>
      </c>
      <c r="D152" s="21" t="s">
        <v>27</v>
      </c>
      <c r="E152" s="21" t="s">
        <v>27</v>
      </c>
      <c r="F152" s="13" t="s">
        <v>11</v>
      </c>
      <c r="G152" s="16"/>
    </row>
    <row r="153" customFormat="false" ht="20.1" hidden="false" customHeight="true" outlineLevel="0" collapsed="false">
      <c r="A153" s="12" t="n">
        <v>140</v>
      </c>
      <c r="B153" s="13" t="s">
        <v>305</v>
      </c>
      <c r="C153" s="25" t="s">
        <v>306</v>
      </c>
      <c r="D153" s="21" t="s">
        <v>27</v>
      </c>
      <c r="E153" s="21" t="s">
        <v>27</v>
      </c>
      <c r="F153" s="13" t="s">
        <v>11</v>
      </c>
      <c r="G153" s="16"/>
    </row>
    <row r="154" customFormat="false" ht="20.1" hidden="false" customHeight="true" outlineLevel="0" collapsed="false">
      <c r="A154" s="12" t="n">
        <v>141</v>
      </c>
      <c r="B154" s="13" t="s">
        <v>307</v>
      </c>
      <c r="C154" s="25" t="s">
        <v>308</v>
      </c>
      <c r="D154" s="21" t="s">
        <v>27</v>
      </c>
      <c r="E154" s="21" t="s">
        <v>27</v>
      </c>
      <c r="F154" s="13" t="s">
        <v>11</v>
      </c>
      <c r="G154" s="16"/>
    </row>
    <row r="155" customFormat="false" ht="20.1" hidden="false" customHeight="true" outlineLevel="0" collapsed="false">
      <c r="A155" s="12" t="n">
        <v>142</v>
      </c>
      <c r="B155" s="13" t="s">
        <v>309</v>
      </c>
      <c r="C155" s="25" t="s">
        <v>310</v>
      </c>
      <c r="D155" s="21" t="s">
        <v>27</v>
      </c>
      <c r="E155" s="21" t="s">
        <v>27</v>
      </c>
      <c r="F155" s="13" t="s">
        <v>11</v>
      </c>
      <c r="G155" s="16"/>
    </row>
    <row r="156" customFormat="false" ht="20.1" hidden="false" customHeight="true" outlineLevel="0" collapsed="false">
      <c r="A156" s="12" t="n">
        <v>143</v>
      </c>
      <c r="B156" s="13" t="s">
        <v>311</v>
      </c>
      <c r="C156" s="25" t="s">
        <v>312</v>
      </c>
      <c r="D156" s="21" t="s">
        <v>27</v>
      </c>
      <c r="E156" s="21" t="s">
        <v>27</v>
      </c>
      <c r="F156" s="13" t="s">
        <v>11</v>
      </c>
      <c r="G156" s="16"/>
    </row>
    <row r="157" customFormat="false" ht="20.1" hidden="false" customHeight="true" outlineLevel="0" collapsed="false">
      <c r="A157" s="12" t="n">
        <v>144</v>
      </c>
      <c r="B157" s="13" t="s">
        <v>313</v>
      </c>
      <c r="C157" s="25" t="s">
        <v>314</v>
      </c>
      <c r="D157" s="21" t="s">
        <v>27</v>
      </c>
      <c r="E157" s="21" t="s">
        <v>27</v>
      </c>
      <c r="F157" s="13" t="s">
        <v>11</v>
      </c>
      <c r="G157" s="16"/>
    </row>
    <row r="158" customFormat="false" ht="20.1" hidden="false" customHeight="true" outlineLevel="0" collapsed="false">
      <c r="A158" s="12" t="n">
        <v>145</v>
      </c>
      <c r="B158" s="13" t="s">
        <v>315</v>
      </c>
      <c r="C158" s="25" t="s">
        <v>316</v>
      </c>
      <c r="D158" s="21" t="s">
        <v>27</v>
      </c>
      <c r="E158" s="21" t="s">
        <v>27</v>
      </c>
      <c r="F158" s="13" t="s">
        <v>11</v>
      </c>
      <c r="G158" s="16"/>
    </row>
    <row r="159" customFormat="false" ht="20.1" hidden="false" customHeight="true" outlineLevel="0" collapsed="false">
      <c r="A159" s="12" t="n">
        <v>146</v>
      </c>
      <c r="B159" s="13" t="s">
        <v>317</v>
      </c>
      <c r="C159" s="25" t="s">
        <v>318</v>
      </c>
      <c r="D159" s="21" t="s">
        <v>27</v>
      </c>
      <c r="E159" s="21" t="s">
        <v>27</v>
      </c>
      <c r="F159" s="13" t="s">
        <v>11</v>
      </c>
      <c r="G159" s="16"/>
    </row>
    <row r="160" customFormat="false" ht="20.1" hidden="false" customHeight="true" outlineLevel="0" collapsed="false">
      <c r="A160" s="12" t="n">
        <v>147</v>
      </c>
      <c r="B160" s="13" t="s">
        <v>319</v>
      </c>
      <c r="C160" s="25" t="s">
        <v>320</v>
      </c>
      <c r="D160" s="21" t="s">
        <v>27</v>
      </c>
      <c r="E160" s="21" t="s">
        <v>27</v>
      </c>
      <c r="F160" s="13" t="s">
        <v>11</v>
      </c>
      <c r="G160" s="16"/>
    </row>
    <row r="161" customFormat="false" ht="20.1" hidden="false" customHeight="true" outlineLevel="0" collapsed="false">
      <c r="A161" s="12" t="n">
        <v>148</v>
      </c>
      <c r="B161" s="13" t="s">
        <v>321</v>
      </c>
      <c r="C161" s="25" t="s">
        <v>322</v>
      </c>
      <c r="D161" s="21" t="s">
        <v>27</v>
      </c>
      <c r="E161" s="21" t="s">
        <v>27</v>
      </c>
      <c r="F161" s="13" t="s">
        <v>11</v>
      </c>
      <c r="G161" s="16"/>
    </row>
    <row r="162" customFormat="false" ht="20.1" hidden="false" customHeight="true" outlineLevel="0" collapsed="false">
      <c r="A162" s="12" t="n">
        <v>149</v>
      </c>
      <c r="B162" s="13" t="s">
        <v>323</v>
      </c>
      <c r="C162" s="25" t="s">
        <v>324</v>
      </c>
      <c r="D162" s="21" t="s">
        <v>27</v>
      </c>
      <c r="E162" s="21" t="s">
        <v>27</v>
      </c>
      <c r="F162" s="13" t="s">
        <v>11</v>
      </c>
      <c r="G162" s="16"/>
    </row>
    <row r="163" customFormat="false" ht="20.1" hidden="false" customHeight="true" outlineLevel="0" collapsed="false">
      <c r="A163" s="12" t="n">
        <v>150</v>
      </c>
      <c r="B163" s="13" t="s">
        <v>325</v>
      </c>
      <c r="C163" s="25" t="s">
        <v>326</v>
      </c>
      <c r="D163" s="21" t="s">
        <v>27</v>
      </c>
      <c r="E163" s="21" t="s">
        <v>27</v>
      </c>
      <c r="F163" s="13" t="s">
        <v>11</v>
      </c>
      <c r="G163" s="16"/>
    </row>
    <row r="164" customFormat="false" ht="20.1" hidden="false" customHeight="true" outlineLevel="0" collapsed="false">
      <c r="A164" s="12" t="n">
        <v>151</v>
      </c>
      <c r="B164" s="13" t="s">
        <v>327</v>
      </c>
      <c r="C164" s="25" t="s">
        <v>328</v>
      </c>
      <c r="D164" s="21" t="s">
        <v>27</v>
      </c>
      <c r="E164" s="21" t="s">
        <v>27</v>
      </c>
      <c r="F164" s="13" t="s">
        <v>11</v>
      </c>
      <c r="G164" s="16"/>
    </row>
    <row r="165" customFormat="false" ht="20.1" hidden="false" customHeight="true" outlineLevel="0" collapsed="false">
      <c r="A165" s="12" t="n">
        <v>152</v>
      </c>
      <c r="B165" s="13" t="s">
        <v>329</v>
      </c>
      <c r="C165" s="25" t="s">
        <v>330</v>
      </c>
      <c r="D165" s="21" t="s">
        <v>27</v>
      </c>
      <c r="E165" s="21" t="s">
        <v>27</v>
      </c>
      <c r="F165" s="13" t="s">
        <v>11</v>
      </c>
      <c r="G165" s="16"/>
    </row>
    <row r="166" customFormat="false" ht="20.1" hidden="false" customHeight="true" outlineLevel="0" collapsed="false">
      <c r="A166" s="12" t="n">
        <v>153</v>
      </c>
      <c r="B166" s="13" t="s">
        <v>331</v>
      </c>
      <c r="C166" s="25" t="s">
        <v>332</v>
      </c>
      <c r="D166" s="21" t="s">
        <v>27</v>
      </c>
      <c r="E166" s="21" t="s">
        <v>27</v>
      </c>
      <c r="F166" s="13" t="s">
        <v>11</v>
      </c>
      <c r="G166" s="16"/>
    </row>
    <row r="167" customFormat="false" ht="20.1" hidden="false" customHeight="true" outlineLevel="0" collapsed="false">
      <c r="A167" s="12" t="n">
        <v>154</v>
      </c>
      <c r="B167" s="13" t="s">
        <v>333</v>
      </c>
      <c r="C167" s="25" t="s">
        <v>334</v>
      </c>
      <c r="D167" s="21" t="s">
        <v>27</v>
      </c>
      <c r="E167" s="21" t="s">
        <v>27</v>
      </c>
      <c r="F167" s="13" t="s">
        <v>11</v>
      </c>
      <c r="G167" s="16"/>
    </row>
    <row r="168" customFormat="false" ht="20.1" hidden="false" customHeight="true" outlineLevel="0" collapsed="false">
      <c r="A168" s="12" t="n">
        <v>155</v>
      </c>
      <c r="B168" s="13" t="s">
        <v>335</v>
      </c>
      <c r="C168" s="25" t="s">
        <v>336</v>
      </c>
      <c r="D168" s="21" t="s">
        <v>27</v>
      </c>
      <c r="E168" s="21" t="s">
        <v>27</v>
      </c>
      <c r="F168" s="13" t="s">
        <v>11</v>
      </c>
      <c r="G168" s="16"/>
    </row>
    <row r="169" customFormat="false" ht="20.1" hidden="false" customHeight="true" outlineLevel="0" collapsed="false">
      <c r="A169" s="12" t="n">
        <v>156</v>
      </c>
      <c r="B169" s="13" t="s">
        <v>337</v>
      </c>
      <c r="C169" s="25" t="s">
        <v>338</v>
      </c>
      <c r="D169" s="21" t="s">
        <v>27</v>
      </c>
      <c r="E169" s="21" t="s">
        <v>27</v>
      </c>
      <c r="F169" s="13" t="s">
        <v>11</v>
      </c>
      <c r="G169" s="16"/>
    </row>
    <row r="170" customFormat="false" ht="20.1" hidden="false" customHeight="true" outlineLevel="0" collapsed="false">
      <c r="A170" s="12" t="n">
        <v>157</v>
      </c>
      <c r="B170" s="13" t="s">
        <v>339</v>
      </c>
      <c r="C170" s="25" t="s">
        <v>340</v>
      </c>
      <c r="D170" s="21" t="s">
        <v>27</v>
      </c>
      <c r="E170" s="21" t="s">
        <v>27</v>
      </c>
      <c r="F170" s="13" t="s">
        <v>11</v>
      </c>
      <c r="G170" s="16"/>
    </row>
    <row r="171" customFormat="false" ht="20.1" hidden="false" customHeight="true" outlineLevel="0" collapsed="false">
      <c r="A171" s="12" t="n">
        <v>158</v>
      </c>
      <c r="B171" s="13" t="s">
        <v>341</v>
      </c>
      <c r="C171" s="25" t="s">
        <v>342</v>
      </c>
      <c r="D171" s="21" t="s">
        <v>27</v>
      </c>
      <c r="E171" s="21" t="s">
        <v>27</v>
      </c>
      <c r="F171" s="13" t="s">
        <v>11</v>
      </c>
      <c r="G171" s="16"/>
    </row>
    <row r="172" customFormat="false" ht="20.1" hidden="false" customHeight="true" outlineLevel="0" collapsed="false">
      <c r="A172" s="12" t="n">
        <v>159</v>
      </c>
      <c r="B172" s="13" t="s">
        <v>343</v>
      </c>
      <c r="C172" s="25" t="s">
        <v>344</v>
      </c>
      <c r="D172" s="21" t="s">
        <v>27</v>
      </c>
      <c r="E172" s="21" t="s">
        <v>27</v>
      </c>
      <c r="F172" s="13" t="s">
        <v>11</v>
      </c>
      <c r="G172" s="16"/>
    </row>
    <row r="173" customFormat="false" ht="20.1" hidden="false" customHeight="true" outlineLevel="0" collapsed="false">
      <c r="A173" s="12" t="n">
        <v>160</v>
      </c>
      <c r="B173" s="13" t="s">
        <v>345</v>
      </c>
      <c r="C173" s="25" t="s">
        <v>346</v>
      </c>
      <c r="D173" s="21" t="s">
        <v>27</v>
      </c>
      <c r="E173" s="21" t="s">
        <v>27</v>
      </c>
      <c r="F173" s="13" t="s">
        <v>11</v>
      </c>
      <c r="G173" s="16"/>
    </row>
    <row r="174" customFormat="false" ht="20.1" hidden="false" customHeight="true" outlineLevel="0" collapsed="false">
      <c r="A174" s="12" t="n">
        <v>161</v>
      </c>
      <c r="B174" s="13" t="s">
        <v>347</v>
      </c>
      <c r="C174" s="25" t="s">
        <v>348</v>
      </c>
      <c r="D174" s="21" t="s">
        <v>27</v>
      </c>
      <c r="E174" s="21" t="s">
        <v>27</v>
      </c>
      <c r="F174" s="13" t="s">
        <v>11</v>
      </c>
      <c r="G174" s="16"/>
    </row>
    <row r="175" customFormat="false" ht="20.1" hidden="false" customHeight="true" outlineLevel="0" collapsed="false">
      <c r="A175" s="12" t="n">
        <v>162</v>
      </c>
      <c r="B175" s="13" t="s">
        <v>349</v>
      </c>
      <c r="C175" s="25" t="s">
        <v>350</v>
      </c>
      <c r="D175" s="21" t="s">
        <v>27</v>
      </c>
      <c r="E175" s="21" t="s">
        <v>27</v>
      </c>
      <c r="F175" s="13" t="s">
        <v>11</v>
      </c>
      <c r="G175" s="16"/>
    </row>
    <row r="176" customFormat="false" ht="20.1" hidden="false" customHeight="true" outlineLevel="0" collapsed="false">
      <c r="A176" s="12" t="n">
        <v>163</v>
      </c>
      <c r="B176" s="13" t="s">
        <v>351</v>
      </c>
      <c r="C176" s="25" t="s">
        <v>352</v>
      </c>
      <c r="D176" s="21" t="s">
        <v>27</v>
      </c>
      <c r="E176" s="21" t="s">
        <v>27</v>
      </c>
      <c r="F176" s="13" t="s">
        <v>11</v>
      </c>
      <c r="G176" s="16"/>
    </row>
    <row r="177" customFormat="false" ht="20.1" hidden="false" customHeight="true" outlineLevel="0" collapsed="false">
      <c r="A177" s="12" t="n">
        <v>164</v>
      </c>
      <c r="B177" s="13" t="s">
        <v>353</v>
      </c>
      <c r="C177" s="25" t="s">
        <v>354</v>
      </c>
      <c r="D177" s="21" t="s">
        <v>27</v>
      </c>
      <c r="E177" s="21" t="s">
        <v>27</v>
      </c>
      <c r="F177" s="13" t="s">
        <v>11</v>
      </c>
      <c r="G177" s="16"/>
    </row>
    <row r="178" customFormat="false" ht="20.1" hidden="false" customHeight="true" outlineLevel="0" collapsed="false">
      <c r="A178" s="12" t="n">
        <v>165</v>
      </c>
      <c r="B178" s="13" t="s">
        <v>355</v>
      </c>
      <c r="C178" s="25" t="s">
        <v>356</v>
      </c>
      <c r="D178" s="21" t="s">
        <v>27</v>
      </c>
      <c r="E178" s="21" t="s">
        <v>27</v>
      </c>
      <c r="F178" s="13" t="s">
        <v>11</v>
      </c>
      <c r="G178" s="16"/>
    </row>
    <row r="179" customFormat="false" ht="20.1" hidden="false" customHeight="true" outlineLevel="0" collapsed="false">
      <c r="A179" s="12" t="n">
        <v>166</v>
      </c>
      <c r="B179" s="13" t="s">
        <v>357</v>
      </c>
      <c r="C179" s="25" t="s">
        <v>358</v>
      </c>
      <c r="D179" s="21" t="s">
        <v>27</v>
      </c>
      <c r="E179" s="21" t="s">
        <v>27</v>
      </c>
      <c r="F179" s="13" t="s">
        <v>11</v>
      </c>
      <c r="G179" s="16"/>
    </row>
    <row r="180" customFormat="false" ht="20.1" hidden="false" customHeight="true" outlineLevel="0" collapsed="false">
      <c r="A180" s="12" t="n">
        <v>167</v>
      </c>
      <c r="B180" s="13" t="s">
        <v>359</v>
      </c>
      <c r="C180" s="25" t="s">
        <v>360</v>
      </c>
      <c r="D180" s="21" t="s">
        <v>27</v>
      </c>
      <c r="E180" s="21" t="s">
        <v>27</v>
      </c>
      <c r="F180" s="13" t="s">
        <v>11</v>
      </c>
      <c r="G180" s="16"/>
    </row>
    <row r="181" customFormat="false" ht="20.1" hidden="false" customHeight="true" outlineLevel="0" collapsed="false">
      <c r="A181" s="12" t="n">
        <v>168</v>
      </c>
      <c r="B181" s="13" t="s">
        <v>361</v>
      </c>
      <c r="C181" s="25" t="s">
        <v>362</v>
      </c>
      <c r="D181" s="21" t="s">
        <v>27</v>
      </c>
      <c r="E181" s="21" t="s">
        <v>27</v>
      </c>
      <c r="F181" s="13" t="s">
        <v>11</v>
      </c>
      <c r="G181" s="16"/>
    </row>
    <row r="182" customFormat="false" ht="20.1" hidden="false" customHeight="true" outlineLevel="0" collapsed="false">
      <c r="A182" s="12" t="n">
        <v>169</v>
      </c>
      <c r="B182" s="13" t="s">
        <v>363</v>
      </c>
      <c r="C182" s="25" t="s">
        <v>364</v>
      </c>
      <c r="D182" s="21" t="s">
        <v>27</v>
      </c>
      <c r="E182" s="21" t="s">
        <v>27</v>
      </c>
      <c r="F182" s="13" t="s">
        <v>11</v>
      </c>
      <c r="G182" s="16"/>
    </row>
    <row r="183" customFormat="false" ht="20.1" hidden="false" customHeight="true" outlineLevel="0" collapsed="false">
      <c r="A183" s="12" t="n">
        <v>170</v>
      </c>
      <c r="B183" s="13" t="s">
        <v>365</v>
      </c>
      <c r="C183" s="25" t="s">
        <v>366</v>
      </c>
      <c r="D183" s="21" t="s">
        <v>27</v>
      </c>
      <c r="E183" s="21" t="s">
        <v>27</v>
      </c>
      <c r="F183" s="13" t="s">
        <v>11</v>
      </c>
      <c r="G183" s="16"/>
    </row>
    <row r="184" customFormat="false" ht="20.1" hidden="false" customHeight="true" outlineLevel="0" collapsed="false">
      <c r="A184" s="12" t="n">
        <v>171</v>
      </c>
      <c r="B184" s="13" t="s">
        <v>367</v>
      </c>
      <c r="C184" s="25" t="s">
        <v>368</v>
      </c>
      <c r="D184" s="21" t="s">
        <v>27</v>
      </c>
      <c r="E184" s="21" t="s">
        <v>27</v>
      </c>
      <c r="F184" s="13" t="s">
        <v>11</v>
      </c>
      <c r="G184" s="16"/>
    </row>
    <row r="185" customFormat="false" ht="20.1" hidden="false" customHeight="true" outlineLevel="0" collapsed="false">
      <c r="A185" s="12" t="n">
        <v>172</v>
      </c>
      <c r="B185" s="13" t="s">
        <v>369</v>
      </c>
      <c r="C185" s="12" t="s">
        <v>370</v>
      </c>
      <c r="D185" s="21" t="s">
        <v>27</v>
      </c>
      <c r="E185" s="21" t="s">
        <v>27</v>
      </c>
      <c r="F185" s="13" t="s">
        <v>11</v>
      </c>
      <c r="G185" s="16"/>
    </row>
    <row r="186" customFormat="false" ht="20.1" hidden="false" customHeight="true" outlineLevel="0" collapsed="false">
      <c r="A186" s="12" t="n">
        <v>173</v>
      </c>
      <c r="B186" s="13" t="s">
        <v>371</v>
      </c>
      <c r="C186" s="12" t="s">
        <v>372</v>
      </c>
      <c r="D186" s="21" t="s">
        <v>27</v>
      </c>
      <c r="E186" s="21" t="s">
        <v>27</v>
      </c>
      <c r="F186" s="13" t="s">
        <v>11</v>
      </c>
      <c r="G186" s="16"/>
    </row>
    <row r="187" customFormat="false" ht="20.1" hidden="false" customHeight="true" outlineLevel="0" collapsed="false">
      <c r="A187" s="12" t="n">
        <v>174</v>
      </c>
      <c r="B187" s="13" t="s">
        <v>373</v>
      </c>
      <c r="C187" s="12" t="s">
        <v>374</v>
      </c>
      <c r="D187" s="21" t="s">
        <v>27</v>
      </c>
      <c r="E187" s="21" t="s">
        <v>27</v>
      </c>
      <c r="F187" s="13" t="s">
        <v>11</v>
      </c>
      <c r="G187" s="16"/>
    </row>
    <row r="188" customFormat="false" ht="20.1" hidden="false" customHeight="true" outlineLevel="0" collapsed="false">
      <c r="A188" s="12" t="n">
        <v>175</v>
      </c>
      <c r="B188" s="13" t="s">
        <v>375</v>
      </c>
      <c r="C188" s="12" t="s">
        <v>376</v>
      </c>
      <c r="D188" s="21" t="s">
        <v>27</v>
      </c>
      <c r="E188" s="21" t="s">
        <v>27</v>
      </c>
      <c r="F188" s="13" t="s">
        <v>11</v>
      </c>
      <c r="G188" s="16"/>
    </row>
    <row r="189" customFormat="false" ht="20.1" hidden="false" customHeight="true" outlineLevel="0" collapsed="false">
      <c r="A189" s="12" t="n">
        <v>176</v>
      </c>
      <c r="B189" s="13" t="s">
        <v>377</v>
      </c>
      <c r="C189" s="12" t="s">
        <v>378</v>
      </c>
      <c r="D189" s="21" t="s">
        <v>27</v>
      </c>
      <c r="E189" s="21" t="s">
        <v>27</v>
      </c>
      <c r="F189" s="13" t="s">
        <v>11</v>
      </c>
      <c r="G189" s="16"/>
    </row>
    <row r="190" customFormat="false" ht="20.1" hidden="false" customHeight="true" outlineLevel="0" collapsed="false">
      <c r="A190" s="12" t="n">
        <v>177</v>
      </c>
      <c r="B190" s="13" t="s">
        <v>379</v>
      </c>
      <c r="C190" s="12" t="s">
        <v>380</v>
      </c>
      <c r="D190" s="21" t="s">
        <v>27</v>
      </c>
      <c r="E190" s="21" t="s">
        <v>27</v>
      </c>
      <c r="F190" s="13" t="s">
        <v>11</v>
      </c>
      <c r="G190" s="16"/>
    </row>
    <row r="191" customFormat="false" ht="20.1" hidden="false" customHeight="true" outlineLevel="0" collapsed="false">
      <c r="A191" s="12" t="n">
        <v>178</v>
      </c>
      <c r="B191" s="13" t="s">
        <v>381</v>
      </c>
      <c r="C191" s="12" t="s">
        <v>382</v>
      </c>
      <c r="D191" s="21" t="s">
        <v>27</v>
      </c>
      <c r="E191" s="21" t="s">
        <v>27</v>
      </c>
      <c r="F191" s="13" t="s">
        <v>11</v>
      </c>
      <c r="G191" s="16"/>
    </row>
    <row r="192" customFormat="false" ht="20.1" hidden="false" customHeight="true" outlineLevel="0" collapsed="false">
      <c r="A192" s="12" t="n">
        <v>179</v>
      </c>
      <c r="B192" s="13" t="s">
        <v>383</v>
      </c>
      <c r="C192" s="12" t="s">
        <v>384</v>
      </c>
      <c r="D192" s="21" t="s">
        <v>27</v>
      </c>
      <c r="E192" s="21" t="s">
        <v>27</v>
      </c>
      <c r="F192" s="13" t="s">
        <v>11</v>
      </c>
      <c r="G192" s="16"/>
    </row>
    <row r="193" customFormat="false" ht="20.1" hidden="false" customHeight="true" outlineLevel="0" collapsed="false">
      <c r="A193" s="12" t="n">
        <v>180</v>
      </c>
      <c r="B193" s="13" t="s">
        <v>385</v>
      </c>
      <c r="C193" s="23" t="s">
        <v>386</v>
      </c>
      <c r="D193" s="21" t="s">
        <v>27</v>
      </c>
      <c r="E193" s="21" t="s">
        <v>27</v>
      </c>
      <c r="F193" s="13" t="s">
        <v>11</v>
      </c>
      <c r="G193" s="16"/>
    </row>
    <row r="194" customFormat="false" ht="20.1" hidden="false" customHeight="true" outlineLevel="0" collapsed="false">
      <c r="A194" s="12" t="n">
        <v>181</v>
      </c>
      <c r="B194" s="13" t="s">
        <v>387</v>
      </c>
      <c r="C194" s="12" t="s">
        <v>388</v>
      </c>
      <c r="D194" s="21" t="s">
        <v>27</v>
      </c>
      <c r="E194" s="21" t="s">
        <v>27</v>
      </c>
      <c r="F194" s="13" t="s">
        <v>11</v>
      </c>
      <c r="G194" s="16"/>
    </row>
    <row r="195" customFormat="false" ht="20.1" hidden="false" customHeight="true" outlineLevel="0" collapsed="false">
      <c r="A195" s="12" t="n">
        <v>182</v>
      </c>
      <c r="B195" s="13" t="s">
        <v>389</v>
      </c>
      <c r="C195" s="12" t="s">
        <v>390</v>
      </c>
      <c r="D195" s="21" t="s">
        <v>27</v>
      </c>
      <c r="E195" s="21" t="s">
        <v>27</v>
      </c>
      <c r="F195" s="13" t="s">
        <v>11</v>
      </c>
      <c r="G195" s="16"/>
    </row>
    <row r="196" customFormat="false" ht="20.1" hidden="false" customHeight="true" outlineLevel="0" collapsed="false">
      <c r="A196" s="12" t="n">
        <v>183</v>
      </c>
      <c r="B196" s="13" t="s">
        <v>391</v>
      </c>
      <c r="C196" s="12" t="s">
        <v>392</v>
      </c>
      <c r="D196" s="21" t="s">
        <v>27</v>
      </c>
      <c r="E196" s="21" t="s">
        <v>27</v>
      </c>
      <c r="F196" s="13" t="s">
        <v>11</v>
      </c>
      <c r="G196" s="16"/>
    </row>
    <row r="197" customFormat="false" ht="20.1" hidden="false" customHeight="true" outlineLevel="0" collapsed="false">
      <c r="A197" s="12" t="n">
        <v>184</v>
      </c>
      <c r="B197" s="13" t="s">
        <v>393</v>
      </c>
      <c r="C197" s="12" t="s">
        <v>394</v>
      </c>
      <c r="D197" s="21" t="s">
        <v>27</v>
      </c>
      <c r="E197" s="21" t="s">
        <v>27</v>
      </c>
      <c r="F197" s="13" t="s">
        <v>11</v>
      </c>
      <c r="G197" s="16"/>
    </row>
    <row r="198" customFormat="false" ht="20.1" hidden="false" customHeight="true" outlineLevel="0" collapsed="false">
      <c r="A198" s="12" t="n">
        <v>185</v>
      </c>
      <c r="B198" s="13" t="s">
        <v>395</v>
      </c>
      <c r="C198" s="12" t="s">
        <v>396</v>
      </c>
      <c r="D198" s="21" t="s">
        <v>27</v>
      </c>
      <c r="E198" s="21" t="s">
        <v>27</v>
      </c>
      <c r="F198" s="13" t="s">
        <v>11</v>
      </c>
      <c r="G198" s="16"/>
    </row>
    <row r="199" customFormat="false" ht="20.1" hidden="false" customHeight="true" outlineLevel="0" collapsed="false">
      <c r="A199" s="12" t="n">
        <v>186</v>
      </c>
      <c r="B199" s="13" t="s">
        <v>397</v>
      </c>
      <c r="C199" s="12" t="s">
        <v>398</v>
      </c>
      <c r="D199" s="21" t="s">
        <v>27</v>
      </c>
      <c r="E199" s="21" t="s">
        <v>27</v>
      </c>
      <c r="F199" s="13" t="s">
        <v>11</v>
      </c>
      <c r="G199" s="16"/>
    </row>
    <row r="200" customFormat="false" ht="20.1" hidden="false" customHeight="true" outlineLevel="0" collapsed="false">
      <c r="A200" s="12" t="n">
        <v>187</v>
      </c>
      <c r="B200" s="13" t="s">
        <v>399</v>
      </c>
      <c r="C200" s="23" t="s">
        <v>400</v>
      </c>
      <c r="D200" s="21" t="s">
        <v>27</v>
      </c>
      <c r="E200" s="21" t="s">
        <v>27</v>
      </c>
      <c r="F200" s="13" t="s">
        <v>11</v>
      </c>
      <c r="G200" s="16"/>
    </row>
    <row r="201" customFormat="false" ht="20.1" hidden="false" customHeight="true" outlineLevel="0" collapsed="false">
      <c r="A201" s="12" t="n">
        <v>188</v>
      </c>
      <c r="B201" s="13" t="s">
        <v>401</v>
      </c>
      <c r="C201" s="23" t="s">
        <v>402</v>
      </c>
      <c r="D201" s="21" t="s">
        <v>27</v>
      </c>
      <c r="E201" s="21" t="s">
        <v>27</v>
      </c>
      <c r="F201" s="13" t="s">
        <v>11</v>
      </c>
      <c r="G201" s="16"/>
    </row>
    <row r="202" customFormat="false" ht="20.1" hidden="false" customHeight="true" outlineLevel="0" collapsed="false">
      <c r="A202" s="12" t="n">
        <v>189</v>
      </c>
      <c r="B202" s="13" t="s">
        <v>403</v>
      </c>
      <c r="C202" s="12" t="s">
        <v>404</v>
      </c>
      <c r="D202" s="21" t="s">
        <v>27</v>
      </c>
      <c r="E202" s="21" t="s">
        <v>27</v>
      </c>
      <c r="F202" s="13" t="s">
        <v>11</v>
      </c>
      <c r="G202" s="16"/>
    </row>
    <row r="203" customFormat="false" ht="20.1" hidden="false" customHeight="true" outlineLevel="0" collapsed="false">
      <c r="A203" s="12" t="n">
        <v>190</v>
      </c>
      <c r="B203" s="13" t="s">
        <v>405</v>
      </c>
      <c r="C203" s="12" t="s">
        <v>406</v>
      </c>
      <c r="D203" s="21" t="s">
        <v>27</v>
      </c>
      <c r="E203" s="21" t="s">
        <v>27</v>
      </c>
      <c r="F203" s="13" t="s">
        <v>11</v>
      </c>
      <c r="G203" s="16"/>
    </row>
    <row r="204" customFormat="false" ht="20.1" hidden="false" customHeight="true" outlineLevel="0" collapsed="false">
      <c r="A204" s="12" t="n">
        <v>191</v>
      </c>
      <c r="B204" s="13" t="s">
        <v>407</v>
      </c>
      <c r="C204" s="12" t="s">
        <v>408</v>
      </c>
      <c r="D204" s="21" t="s">
        <v>27</v>
      </c>
      <c r="E204" s="21" t="s">
        <v>27</v>
      </c>
      <c r="F204" s="13" t="s">
        <v>11</v>
      </c>
      <c r="G204" s="16"/>
    </row>
    <row r="205" customFormat="false" ht="20.1" hidden="false" customHeight="true" outlineLevel="0" collapsed="false">
      <c r="A205" s="12" t="n">
        <v>192</v>
      </c>
      <c r="B205" s="13" t="s">
        <v>409</v>
      </c>
      <c r="C205" s="12" t="s">
        <v>410</v>
      </c>
      <c r="D205" s="21" t="s">
        <v>27</v>
      </c>
      <c r="E205" s="21" t="s">
        <v>27</v>
      </c>
      <c r="F205" s="13" t="s">
        <v>11</v>
      </c>
      <c r="G205" s="16"/>
    </row>
    <row r="206" customFormat="false" ht="20.1" hidden="false" customHeight="true" outlineLevel="0" collapsed="false">
      <c r="A206" s="12" t="n">
        <v>193</v>
      </c>
      <c r="B206" s="13" t="s">
        <v>411</v>
      </c>
      <c r="C206" s="12" t="s">
        <v>412</v>
      </c>
      <c r="D206" s="21" t="s">
        <v>27</v>
      </c>
      <c r="E206" s="21" t="s">
        <v>27</v>
      </c>
      <c r="F206" s="13" t="s">
        <v>11</v>
      </c>
      <c r="G206" s="16"/>
    </row>
    <row r="207" customFormat="false" ht="20.1" hidden="false" customHeight="true" outlineLevel="0" collapsed="false">
      <c r="A207" s="12" t="n">
        <v>194</v>
      </c>
      <c r="B207" s="13" t="s">
        <v>413</v>
      </c>
      <c r="C207" s="12" t="s">
        <v>414</v>
      </c>
      <c r="D207" s="21" t="s">
        <v>27</v>
      </c>
      <c r="E207" s="21" t="s">
        <v>27</v>
      </c>
      <c r="F207" s="13" t="s">
        <v>11</v>
      </c>
      <c r="G207" s="16"/>
    </row>
    <row r="208" customFormat="false" ht="20.1" hidden="false" customHeight="true" outlineLevel="0" collapsed="false">
      <c r="A208" s="12" t="n">
        <v>195</v>
      </c>
      <c r="B208" s="13" t="s">
        <v>415</v>
      </c>
      <c r="C208" s="12" t="s">
        <v>416</v>
      </c>
      <c r="D208" s="21" t="s">
        <v>27</v>
      </c>
      <c r="E208" s="21" t="s">
        <v>27</v>
      </c>
      <c r="F208" s="13" t="s">
        <v>11</v>
      </c>
      <c r="G208" s="16"/>
    </row>
    <row r="209" customFormat="false" ht="20.1" hidden="false" customHeight="true" outlineLevel="0" collapsed="false">
      <c r="A209" s="12" t="n">
        <v>196</v>
      </c>
      <c r="B209" s="13" t="s">
        <v>417</v>
      </c>
      <c r="C209" s="23" t="s">
        <v>418</v>
      </c>
      <c r="D209" s="21" t="s">
        <v>27</v>
      </c>
      <c r="E209" s="21" t="s">
        <v>27</v>
      </c>
      <c r="F209" s="13" t="s">
        <v>11</v>
      </c>
      <c r="G209" s="16"/>
    </row>
    <row r="210" customFormat="false" ht="20.1" hidden="false" customHeight="true" outlineLevel="0" collapsed="false">
      <c r="A210" s="12" t="n">
        <v>197</v>
      </c>
      <c r="B210" s="13" t="s">
        <v>419</v>
      </c>
      <c r="C210" s="12" t="s">
        <v>420</v>
      </c>
      <c r="D210" s="21" t="s">
        <v>27</v>
      </c>
      <c r="E210" s="21" t="s">
        <v>27</v>
      </c>
      <c r="F210" s="13" t="s">
        <v>11</v>
      </c>
      <c r="G210" s="16"/>
    </row>
    <row r="211" customFormat="false" ht="20.1" hidden="false" customHeight="true" outlineLevel="0" collapsed="false">
      <c r="A211" s="12" t="n">
        <v>198</v>
      </c>
      <c r="B211" s="18" t="s">
        <v>421</v>
      </c>
      <c r="C211" s="23" t="s">
        <v>422</v>
      </c>
      <c r="D211" s="21" t="s">
        <v>27</v>
      </c>
      <c r="E211" s="21" t="s">
        <v>27</v>
      </c>
      <c r="F211" s="13" t="s">
        <v>11</v>
      </c>
      <c r="G211" s="16"/>
    </row>
    <row r="212" customFormat="false" ht="20.1" hidden="false" customHeight="true" outlineLevel="0" collapsed="false">
      <c r="A212" s="12" t="n">
        <v>199</v>
      </c>
      <c r="B212" s="13" t="s">
        <v>423</v>
      </c>
      <c r="C212" s="12" t="s">
        <v>424</v>
      </c>
      <c r="D212" s="21" t="s">
        <v>27</v>
      </c>
      <c r="E212" s="21" t="s">
        <v>27</v>
      </c>
      <c r="F212" s="13" t="s">
        <v>11</v>
      </c>
      <c r="G212" s="16"/>
    </row>
    <row r="213" customFormat="false" ht="20.1" hidden="false" customHeight="true" outlineLevel="0" collapsed="false">
      <c r="A213" s="12" t="n">
        <v>200</v>
      </c>
      <c r="B213" s="13" t="s">
        <v>425</v>
      </c>
      <c r="C213" s="12" t="s">
        <v>426</v>
      </c>
      <c r="D213" s="21" t="s">
        <v>27</v>
      </c>
      <c r="E213" s="21" t="s">
        <v>27</v>
      </c>
      <c r="F213" s="13" t="s">
        <v>11</v>
      </c>
      <c r="G213" s="16"/>
    </row>
    <row r="214" customFormat="false" ht="20.1" hidden="false" customHeight="true" outlineLevel="0" collapsed="false">
      <c r="A214" s="12" t="n">
        <v>201</v>
      </c>
      <c r="B214" s="13" t="s">
        <v>427</v>
      </c>
      <c r="C214" s="12" t="s">
        <v>428</v>
      </c>
      <c r="D214" s="21" t="s">
        <v>27</v>
      </c>
      <c r="E214" s="21" t="s">
        <v>27</v>
      </c>
      <c r="F214" s="13" t="s">
        <v>11</v>
      </c>
      <c r="G214" s="16"/>
    </row>
    <row r="215" customFormat="false" ht="20.1" hidden="false" customHeight="true" outlineLevel="0" collapsed="false">
      <c r="A215" s="12" t="n">
        <v>202</v>
      </c>
      <c r="B215" s="13" t="s">
        <v>429</v>
      </c>
      <c r="C215" s="26" t="s">
        <v>430</v>
      </c>
      <c r="D215" s="21" t="s">
        <v>27</v>
      </c>
      <c r="E215" s="21" t="s">
        <v>27</v>
      </c>
      <c r="F215" s="13" t="s">
        <v>11</v>
      </c>
      <c r="G215" s="16"/>
    </row>
    <row r="216" customFormat="false" ht="20.1" hidden="false" customHeight="true" outlineLevel="0" collapsed="false">
      <c r="A216" s="12" t="n">
        <v>203</v>
      </c>
      <c r="B216" s="13" t="s">
        <v>431</v>
      </c>
      <c r="C216" s="12" t="s">
        <v>432</v>
      </c>
      <c r="D216" s="21" t="s">
        <v>27</v>
      </c>
      <c r="E216" s="21" t="s">
        <v>27</v>
      </c>
      <c r="F216" s="13" t="s">
        <v>11</v>
      </c>
      <c r="G216" s="16"/>
    </row>
    <row r="217" customFormat="false" ht="20.1" hidden="false" customHeight="true" outlineLevel="0" collapsed="false">
      <c r="A217" s="12" t="n">
        <v>204</v>
      </c>
      <c r="B217" s="13" t="s">
        <v>433</v>
      </c>
      <c r="C217" s="12" t="s">
        <v>434</v>
      </c>
      <c r="D217" s="21" t="s">
        <v>27</v>
      </c>
      <c r="E217" s="21" t="s">
        <v>27</v>
      </c>
      <c r="F217" s="13" t="s">
        <v>11</v>
      </c>
      <c r="G217" s="16"/>
    </row>
    <row r="218" customFormat="false" ht="20.1" hidden="false" customHeight="true" outlineLevel="0" collapsed="false">
      <c r="A218" s="12" t="n">
        <v>205</v>
      </c>
      <c r="B218" s="13" t="s">
        <v>435</v>
      </c>
      <c r="C218" s="12" t="s">
        <v>436</v>
      </c>
      <c r="D218" s="21" t="s">
        <v>27</v>
      </c>
      <c r="E218" s="21" t="s">
        <v>27</v>
      </c>
      <c r="F218" s="13" t="s">
        <v>11</v>
      </c>
      <c r="G218" s="16"/>
    </row>
    <row r="219" customFormat="false" ht="20.1" hidden="false" customHeight="true" outlineLevel="0" collapsed="false">
      <c r="A219" s="12" t="n">
        <v>206</v>
      </c>
      <c r="B219" s="13" t="s">
        <v>437</v>
      </c>
      <c r="C219" s="23" t="s">
        <v>438</v>
      </c>
      <c r="D219" s="21" t="s">
        <v>27</v>
      </c>
      <c r="E219" s="21" t="s">
        <v>27</v>
      </c>
      <c r="F219" s="13" t="s">
        <v>11</v>
      </c>
      <c r="G219" s="16"/>
    </row>
    <row r="220" customFormat="false" ht="20.1" hidden="false" customHeight="true" outlineLevel="0" collapsed="false">
      <c r="A220" s="12" t="n">
        <v>207</v>
      </c>
      <c r="B220" s="13" t="s">
        <v>439</v>
      </c>
      <c r="C220" s="12" t="s">
        <v>440</v>
      </c>
      <c r="D220" s="21" t="s">
        <v>27</v>
      </c>
      <c r="E220" s="21" t="s">
        <v>27</v>
      </c>
      <c r="F220" s="13" t="s">
        <v>11</v>
      </c>
      <c r="G220" s="16"/>
    </row>
    <row r="221" customFormat="false" ht="20.1" hidden="false" customHeight="true" outlineLevel="0" collapsed="false">
      <c r="A221" s="12" t="n">
        <v>208</v>
      </c>
      <c r="B221" s="13" t="s">
        <v>441</v>
      </c>
      <c r="C221" s="12" t="s">
        <v>442</v>
      </c>
      <c r="D221" s="21" t="s">
        <v>27</v>
      </c>
      <c r="E221" s="21" t="s">
        <v>27</v>
      </c>
      <c r="F221" s="13" t="s">
        <v>11</v>
      </c>
      <c r="G221" s="16"/>
    </row>
    <row r="222" customFormat="false" ht="20.1" hidden="false" customHeight="true" outlineLevel="0" collapsed="false">
      <c r="A222" s="12" t="n">
        <v>209</v>
      </c>
      <c r="B222" s="13" t="s">
        <v>443</v>
      </c>
      <c r="C222" s="12" t="s">
        <v>444</v>
      </c>
      <c r="D222" s="21" t="s">
        <v>27</v>
      </c>
      <c r="E222" s="21" t="s">
        <v>27</v>
      </c>
      <c r="F222" s="13" t="s">
        <v>11</v>
      </c>
      <c r="G222" s="16"/>
    </row>
    <row r="223" customFormat="false" ht="20.1" hidden="false" customHeight="true" outlineLevel="0" collapsed="false">
      <c r="A223" s="12" t="n">
        <v>210</v>
      </c>
      <c r="B223" s="13" t="s">
        <v>445</v>
      </c>
      <c r="C223" s="12" t="s">
        <v>446</v>
      </c>
      <c r="D223" s="21" t="s">
        <v>27</v>
      </c>
      <c r="E223" s="21" t="s">
        <v>27</v>
      </c>
      <c r="F223" s="13" t="s">
        <v>11</v>
      </c>
      <c r="G223" s="16"/>
    </row>
    <row r="224" customFormat="false" ht="20.1" hidden="false" customHeight="true" outlineLevel="0" collapsed="false">
      <c r="A224" s="12" t="n">
        <v>211</v>
      </c>
      <c r="B224" s="13" t="s">
        <v>447</v>
      </c>
      <c r="C224" s="27" t="s">
        <v>448</v>
      </c>
      <c r="D224" s="21" t="s">
        <v>27</v>
      </c>
      <c r="E224" s="21" t="s">
        <v>27</v>
      </c>
      <c r="F224" s="13" t="s">
        <v>11</v>
      </c>
      <c r="G224" s="16"/>
    </row>
    <row r="225" customFormat="false" ht="20.1" hidden="false" customHeight="true" outlineLevel="0" collapsed="false">
      <c r="A225" s="12" t="n">
        <v>212</v>
      </c>
      <c r="B225" s="13" t="s">
        <v>449</v>
      </c>
      <c r="C225" s="28" t="s">
        <v>450</v>
      </c>
      <c r="D225" s="21" t="s">
        <v>27</v>
      </c>
      <c r="E225" s="21" t="s">
        <v>27</v>
      </c>
      <c r="F225" s="13" t="s">
        <v>11</v>
      </c>
      <c r="G225" s="16"/>
    </row>
    <row r="226" customFormat="false" ht="20.1" hidden="false" customHeight="true" outlineLevel="0" collapsed="false">
      <c r="A226" s="12" t="n">
        <v>213</v>
      </c>
      <c r="B226" s="13" t="s">
        <v>451</v>
      </c>
      <c r="C226" s="12" t="s">
        <v>452</v>
      </c>
      <c r="D226" s="21" t="s">
        <v>27</v>
      </c>
      <c r="E226" s="21" t="s">
        <v>27</v>
      </c>
      <c r="F226" s="13" t="s">
        <v>11</v>
      </c>
      <c r="G226" s="16"/>
    </row>
    <row r="227" customFormat="false" ht="20.1" hidden="false" customHeight="true" outlineLevel="0" collapsed="false">
      <c r="A227" s="12" t="n">
        <v>214</v>
      </c>
      <c r="B227" s="13" t="s">
        <v>453</v>
      </c>
      <c r="C227" s="12" t="s">
        <v>454</v>
      </c>
      <c r="D227" s="21" t="s">
        <v>27</v>
      </c>
      <c r="E227" s="21" t="s">
        <v>27</v>
      </c>
      <c r="F227" s="13" t="s">
        <v>11</v>
      </c>
      <c r="G227" s="16"/>
    </row>
    <row r="228" customFormat="false" ht="20.1" hidden="false" customHeight="true" outlineLevel="0" collapsed="false">
      <c r="A228" s="12" t="n">
        <v>215</v>
      </c>
      <c r="B228" s="13" t="s">
        <v>455</v>
      </c>
      <c r="C228" s="12" t="s">
        <v>456</v>
      </c>
      <c r="D228" s="21" t="s">
        <v>27</v>
      </c>
      <c r="E228" s="21" t="s">
        <v>27</v>
      </c>
      <c r="F228" s="13" t="s">
        <v>11</v>
      </c>
      <c r="G228" s="16"/>
    </row>
    <row r="229" customFormat="false" ht="20.1" hidden="false" customHeight="true" outlineLevel="0" collapsed="false">
      <c r="A229" s="12" t="n">
        <v>216</v>
      </c>
      <c r="B229" s="13" t="s">
        <v>457</v>
      </c>
      <c r="C229" s="12" t="s">
        <v>458</v>
      </c>
      <c r="D229" s="21" t="s">
        <v>27</v>
      </c>
      <c r="E229" s="21" t="s">
        <v>27</v>
      </c>
      <c r="F229" s="13" t="s">
        <v>11</v>
      </c>
      <c r="G229" s="16"/>
    </row>
    <row r="230" customFormat="false" ht="20.1" hidden="false" customHeight="true" outlineLevel="0" collapsed="false">
      <c r="A230" s="12" t="n">
        <v>217</v>
      </c>
      <c r="B230" s="13" t="s">
        <v>459</v>
      </c>
      <c r="C230" s="12" t="s">
        <v>460</v>
      </c>
      <c r="D230" s="21" t="s">
        <v>27</v>
      </c>
      <c r="E230" s="21" t="s">
        <v>27</v>
      </c>
      <c r="F230" s="13" t="s">
        <v>11</v>
      </c>
      <c r="G230" s="16"/>
    </row>
    <row r="231" customFormat="false" ht="20.1" hidden="false" customHeight="true" outlineLevel="0" collapsed="false">
      <c r="A231" s="12" t="n">
        <v>218</v>
      </c>
      <c r="B231" s="13" t="s">
        <v>461</v>
      </c>
      <c r="C231" s="12" t="s">
        <v>462</v>
      </c>
      <c r="D231" s="21" t="s">
        <v>27</v>
      </c>
      <c r="E231" s="21" t="s">
        <v>27</v>
      </c>
      <c r="F231" s="13" t="s">
        <v>11</v>
      </c>
      <c r="G231" s="16"/>
    </row>
    <row r="232" customFormat="false" ht="20.1" hidden="false" customHeight="true" outlineLevel="0" collapsed="false">
      <c r="A232" s="12" t="n">
        <v>219</v>
      </c>
      <c r="B232" s="13" t="s">
        <v>463</v>
      </c>
      <c r="C232" s="12" t="s">
        <v>464</v>
      </c>
      <c r="D232" s="21" t="s">
        <v>27</v>
      </c>
      <c r="E232" s="21" t="s">
        <v>27</v>
      </c>
      <c r="F232" s="13" t="s">
        <v>11</v>
      </c>
      <c r="G232" s="16"/>
    </row>
    <row r="233" customFormat="false" ht="20.1" hidden="false" customHeight="true" outlineLevel="0" collapsed="false">
      <c r="A233" s="12" t="n">
        <v>220</v>
      </c>
      <c r="B233" s="13" t="s">
        <v>465</v>
      </c>
      <c r="C233" s="12" t="s">
        <v>466</v>
      </c>
      <c r="D233" s="21" t="s">
        <v>27</v>
      </c>
      <c r="E233" s="21" t="s">
        <v>27</v>
      </c>
      <c r="F233" s="13" t="s">
        <v>11</v>
      </c>
      <c r="G233" s="16"/>
    </row>
    <row r="234" customFormat="false" ht="20.1" hidden="false" customHeight="true" outlineLevel="0" collapsed="false">
      <c r="A234" s="12" t="n">
        <v>221</v>
      </c>
      <c r="B234" s="13" t="s">
        <v>467</v>
      </c>
      <c r="C234" s="29" t="s">
        <v>468</v>
      </c>
      <c r="D234" s="21" t="s">
        <v>27</v>
      </c>
      <c r="E234" s="21" t="s">
        <v>27</v>
      </c>
      <c r="F234" s="13" t="s">
        <v>11</v>
      </c>
      <c r="G234" s="16"/>
    </row>
    <row r="235" customFormat="false" ht="20.1" hidden="false" customHeight="true" outlineLevel="0" collapsed="false">
      <c r="A235" s="12" t="n">
        <v>222</v>
      </c>
      <c r="B235" s="13" t="s">
        <v>469</v>
      </c>
      <c r="C235" s="12" t="s">
        <v>470</v>
      </c>
      <c r="D235" s="21" t="s">
        <v>27</v>
      </c>
      <c r="E235" s="21" t="s">
        <v>27</v>
      </c>
      <c r="F235" s="13" t="s">
        <v>11</v>
      </c>
      <c r="G235" s="16"/>
    </row>
    <row r="236" customFormat="false" ht="20.1" hidden="false" customHeight="true" outlineLevel="0" collapsed="false">
      <c r="A236" s="12" t="n">
        <v>223</v>
      </c>
      <c r="B236" s="13" t="s">
        <v>471</v>
      </c>
      <c r="C236" s="12" t="s">
        <v>472</v>
      </c>
      <c r="D236" s="21" t="s">
        <v>27</v>
      </c>
      <c r="E236" s="21" t="s">
        <v>27</v>
      </c>
      <c r="F236" s="13" t="s">
        <v>11</v>
      </c>
      <c r="G236" s="16"/>
    </row>
    <row r="237" customFormat="false" ht="20.1" hidden="false" customHeight="true" outlineLevel="0" collapsed="false">
      <c r="A237" s="12" t="n">
        <v>224</v>
      </c>
      <c r="B237" s="13" t="s">
        <v>473</v>
      </c>
      <c r="C237" s="23" t="s">
        <v>474</v>
      </c>
      <c r="D237" s="21" t="s">
        <v>27</v>
      </c>
      <c r="E237" s="21" t="s">
        <v>27</v>
      </c>
      <c r="F237" s="13" t="s">
        <v>11</v>
      </c>
      <c r="G237" s="16"/>
    </row>
    <row r="238" customFormat="false" ht="20.1" hidden="false" customHeight="true" outlineLevel="0" collapsed="false">
      <c r="A238" s="12" t="n">
        <v>225</v>
      </c>
      <c r="B238" s="13" t="s">
        <v>475</v>
      </c>
      <c r="C238" s="12" t="s">
        <v>476</v>
      </c>
      <c r="D238" s="21" t="s">
        <v>27</v>
      </c>
      <c r="E238" s="21" t="s">
        <v>27</v>
      </c>
      <c r="F238" s="13" t="s">
        <v>11</v>
      </c>
      <c r="G238" s="16"/>
    </row>
    <row r="239" customFormat="false" ht="20.1" hidden="false" customHeight="true" outlineLevel="0" collapsed="false">
      <c r="A239" s="12" t="n">
        <v>226</v>
      </c>
      <c r="B239" s="13" t="s">
        <v>477</v>
      </c>
      <c r="C239" s="12" t="s">
        <v>478</v>
      </c>
      <c r="D239" s="21" t="s">
        <v>27</v>
      </c>
      <c r="E239" s="21" t="s">
        <v>27</v>
      </c>
      <c r="F239" s="13" t="s">
        <v>11</v>
      </c>
      <c r="G239" s="16"/>
    </row>
    <row r="240" customFormat="false" ht="20.1" hidden="false" customHeight="true" outlineLevel="0" collapsed="false">
      <c r="A240" s="12" t="n">
        <v>227</v>
      </c>
      <c r="B240" s="13" t="s">
        <v>479</v>
      </c>
      <c r="C240" s="12" t="s">
        <v>480</v>
      </c>
      <c r="D240" s="21" t="s">
        <v>27</v>
      </c>
      <c r="E240" s="21" t="s">
        <v>27</v>
      </c>
      <c r="F240" s="13" t="s">
        <v>11</v>
      </c>
      <c r="G240" s="16"/>
    </row>
    <row r="241" customFormat="false" ht="20.1" hidden="false" customHeight="true" outlineLevel="0" collapsed="false">
      <c r="A241" s="12" t="n">
        <v>228</v>
      </c>
      <c r="B241" s="13" t="s">
        <v>481</v>
      </c>
      <c r="C241" s="12" t="n">
        <v>9.14403007727021E+017</v>
      </c>
      <c r="D241" s="21" t="s">
        <v>27</v>
      </c>
      <c r="E241" s="21" t="s">
        <v>27</v>
      </c>
      <c r="F241" s="13" t="s">
        <v>11</v>
      </c>
      <c r="G241" s="16"/>
    </row>
    <row r="242" customFormat="false" ht="20.1" hidden="false" customHeight="true" outlineLevel="0" collapsed="false">
      <c r="A242" s="12" t="n">
        <v>229</v>
      </c>
      <c r="B242" s="13" t="s">
        <v>482</v>
      </c>
      <c r="C242" s="12" t="s">
        <v>483</v>
      </c>
      <c r="D242" s="21" t="s">
        <v>27</v>
      </c>
      <c r="E242" s="21" t="s">
        <v>27</v>
      </c>
      <c r="F242" s="13" t="s">
        <v>11</v>
      </c>
      <c r="G242" s="16"/>
    </row>
    <row r="243" customFormat="false" ht="20.1" hidden="false" customHeight="true" outlineLevel="0" collapsed="false">
      <c r="A243" s="12" t="n">
        <v>230</v>
      </c>
      <c r="B243" s="13" t="s">
        <v>484</v>
      </c>
      <c r="C243" s="12" t="s">
        <v>485</v>
      </c>
      <c r="D243" s="21" t="s">
        <v>27</v>
      </c>
      <c r="E243" s="21" t="s">
        <v>27</v>
      </c>
      <c r="F243" s="13" t="s">
        <v>11</v>
      </c>
      <c r="G243" s="16"/>
    </row>
    <row r="244" customFormat="false" ht="20.1" hidden="false" customHeight="true" outlineLevel="0" collapsed="false">
      <c r="A244" s="12" t="n">
        <v>231</v>
      </c>
      <c r="B244" s="13" t="s">
        <v>486</v>
      </c>
      <c r="C244" s="12" t="s">
        <v>487</v>
      </c>
      <c r="D244" s="21" t="s">
        <v>27</v>
      </c>
      <c r="E244" s="21" t="s">
        <v>27</v>
      </c>
      <c r="F244" s="13" t="s">
        <v>11</v>
      </c>
      <c r="G244" s="16"/>
    </row>
    <row r="245" customFormat="false" ht="20.1" hidden="false" customHeight="true" outlineLevel="0" collapsed="false">
      <c r="A245" s="12" t="n">
        <v>232</v>
      </c>
      <c r="B245" s="13" t="s">
        <v>488</v>
      </c>
      <c r="C245" s="12" t="s">
        <v>489</v>
      </c>
      <c r="D245" s="21" t="s">
        <v>27</v>
      </c>
      <c r="E245" s="21" t="s">
        <v>27</v>
      </c>
      <c r="F245" s="13" t="s">
        <v>11</v>
      </c>
      <c r="G245" s="16"/>
    </row>
    <row r="246" customFormat="false" ht="20.1" hidden="false" customHeight="true" outlineLevel="0" collapsed="false">
      <c r="A246" s="12" t="n">
        <v>233</v>
      </c>
      <c r="B246" s="13" t="s">
        <v>490</v>
      </c>
      <c r="C246" s="12" t="s">
        <v>491</v>
      </c>
      <c r="D246" s="21" t="s">
        <v>27</v>
      </c>
      <c r="E246" s="21" t="s">
        <v>27</v>
      </c>
      <c r="F246" s="13" t="s">
        <v>11</v>
      </c>
      <c r="G246" s="16"/>
    </row>
    <row r="247" customFormat="false" ht="20.1" hidden="false" customHeight="true" outlineLevel="0" collapsed="false">
      <c r="A247" s="12" t="n">
        <v>234</v>
      </c>
      <c r="B247" s="13" t="s">
        <v>492</v>
      </c>
      <c r="C247" s="12" t="s">
        <v>493</v>
      </c>
      <c r="D247" s="21" t="s">
        <v>27</v>
      </c>
      <c r="E247" s="21" t="s">
        <v>27</v>
      </c>
      <c r="F247" s="13" t="s">
        <v>11</v>
      </c>
      <c r="G247" s="16"/>
    </row>
    <row r="248" customFormat="false" ht="20.1" hidden="false" customHeight="true" outlineLevel="0" collapsed="false">
      <c r="A248" s="12" t="n">
        <v>235</v>
      </c>
      <c r="B248" s="13" t="s">
        <v>494</v>
      </c>
      <c r="C248" s="12" t="s">
        <v>495</v>
      </c>
      <c r="D248" s="21" t="s">
        <v>27</v>
      </c>
      <c r="E248" s="21" t="s">
        <v>27</v>
      </c>
      <c r="F248" s="13" t="s">
        <v>11</v>
      </c>
      <c r="G248" s="16"/>
    </row>
    <row r="249" customFormat="false" ht="20.1" hidden="false" customHeight="true" outlineLevel="0" collapsed="false">
      <c r="A249" s="12" t="n">
        <v>236</v>
      </c>
      <c r="B249" s="13" t="s">
        <v>496</v>
      </c>
      <c r="C249" s="12" t="s">
        <v>497</v>
      </c>
      <c r="D249" s="21" t="s">
        <v>27</v>
      </c>
      <c r="E249" s="21" t="s">
        <v>27</v>
      </c>
      <c r="F249" s="13" t="s">
        <v>11</v>
      </c>
      <c r="G249" s="16"/>
    </row>
    <row r="250" customFormat="false" ht="20.1" hidden="false" customHeight="true" outlineLevel="0" collapsed="false">
      <c r="A250" s="12" t="n">
        <v>237</v>
      </c>
      <c r="B250" s="13" t="s">
        <v>498</v>
      </c>
      <c r="C250" s="12" t="s">
        <v>499</v>
      </c>
      <c r="D250" s="21" t="s">
        <v>27</v>
      </c>
      <c r="E250" s="21" t="s">
        <v>27</v>
      </c>
      <c r="F250" s="13" t="s">
        <v>11</v>
      </c>
      <c r="G250" s="16"/>
    </row>
    <row r="251" customFormat="false" ht="20.1" hidden="false" customHeight="true" outlineLevel="0" collapsed="false">
      <c r="A251" s="12" t="n">
        <v>238</v>
      </c>
      <c r="B251" s="13" t="s">
        <v>500</v>
      </c>
      <c r="C251" s="12" t="s">
        <v>501</v>
      </c>
      <c r="D251" s="21" t="s">
        <v>27</v>
      </c>
      <c r="E251" s="21" t="s">
        <v>27</v>
      </c>
      <c r="F251" s="13" t="s">
        <v>11</v>
      </c>
      <c r="G251" s="16"/>
    </row>
    <row r="252" customFormat="false" ht="20.1" hidden="false" customHeight="true" outlineLevel="0" collapsed="false">
      <c r="A252" s="12" t="n">
        <v>239</v>
      </c>
      <c r="B252" s="13" t="s">
        <v>502</v>
      </c>
      <c r="C252" s="12" t="s">
        <v>503</v>
      </c>
      <c r="D252" s="21" t="s">
        <v>27</v>
      </c>
      <c r="E252" s="21" t="s">
        <v>27</v>
      </c>
      <c r="F252" s="13" t="s">
        <v>11</v>
      </c>
      <c r="G252" s="16"/>
    </row>
    <row r="253" customFormat="false" ht="20.1" hidden="false" customHeight="true" outlineLevel="0" collapsed="false">
      <c r="A253" s="12" t="n">
        <v>240</v>
      </c>
      <c r="B253" s="13" t="s">
        <v>504</v>
      </c>
      <c r="C253" s="12" t="s">
        <v>505</v>
      </c>
      <c r="D253" s="21" t="s">
        <v>27</v>
      </c>
      <c r="E253" s="21" t="s">
        <v>27</v>
      </c>
      <c r="F253" s="13" t="s">
        <v>11</v>
      </c>
      <c r="G253" s="16"/>
    </row>
    <row r="254" customFormat="false" ht="20.1" hidden="false" customHeight="true" outlineLevel="0" collapsed="false">
      <c r="A254" s="12" t="n">
        <v>241</v>
      </c>
      <c r="B254" s="13" t="s">
        <v>506</v>
      </c>
      <c r="C254" s="12" t="s">
        <v>507</v>
      </c>
      <c r="D254" s="21" t="s">
        <v>27</v>
      </c>
      <c r="E254" s="21" t="s">
        <v>27</v>
      </c>
      <c r="F254" s="13" t="s">
        <v>11</v>
      </c>
      <c r="G254" s="16"/>
    </row>
    <row r="255" customFormat="false" ht="20.1" hidden="false" customHeight="true" outlineLevel="0" collapsed="false">
      <c r="A255" s="12" t="n">
        <v>242</v>
      </c>
      <c r="B255" s="13" t="s">
        <v>508</v>
      </c>
      <c r="C255" s="12" t="s">
        <v>509</v>
      </c>
      <c r="D255" s="21" t="s">
        <v>27</v>
      </c>
      <c r="E255" s="21" t="s">
        <v>27</v>
      </c>
      <c r="F255" s="13" t="s">
        <v>11</v>
      </c>
      <c r="G255" s="16"/>
    </row>
    <row r="256" customFormat="false" ht="20.1" hidden="false" customHeight="true" outlineLevel="0" collapsed="false">
      <c r="A256" s="12" t="n">
        <v>243</v>
      </c>
      <c r="B256" s="13" t="s">
        <v>510</v>
      </c>
      <c r="C256" s="12" t="s">
        <v>511</v>
      </c>
      <c r="D256" s="21" t="s">
        <v>27</v>
      </c>
      <c r="E256" s="21" t="s">
        <v>27</v>
      </c>
      <c r="F256" s="13" t="s">
        <v>11</v>
      </c>
      <c r="G256" s="16"/>
    </row>
    <row r="257" customFormat="false" ht="20.1" hidden="false" customHeight="true" outlineLevel="0" collapsed="false">
      <c r="A257" s="12" t="n">
        <v>244</v>
      </c>
      <c r="B257" s="13" t="s">
        <v>512</v>
      </c>
      <c r="C257" s="12" t="s">
        <v>513</v>
      </c>
      <c r="D257" s="21" t="s">
        <v>27</v>
      </c>
      <c r="E257" s="21" t="s">
        <v>27</v>
      </c>
      <c r="F257" s="13" t="s">
        <v>11</v>
      </c>
      <c r="G257" s="16"/>
    </row>
    <row r="258" customFormat="false" ht="20.1" hidden="false" customHeight="true" outlineLevel="0" collapsed="false">
      <c r="A258" s="12" t="n">
        <v>245</v>
      </c>
      <c r="B258" s="13" t="s">
        <v>514</v>
      </c>
      <c r="C258" s="12" t="s">
        <v>515</v>
      </c>
      <c r="D258" s="21" t="s">
        <v>27</v>
      </c>
      <c r="E258" s="21" t="s">
        <v>27</v>
      </c>
      <c r="F258" s="13" t="s">
        <v>11</v>
      </c>
      <c r="G258" s="16"/>
    </row>
    <row r="259" customFormat="false" ht="20.1" hidden="false" customHeight="true" outlineLevel="0" collapsed="false">
      <c r="A259" s="12" t="n">
        <v>246</v>
      </c>
      <c r="B259" s="13" t="s">
        <v>516</v>
      </c>
      <c r="C259" s="12" t="s">
        <v>517</v>
      </c>
      <c r="D259" s="21" t="s">
        <v>27</v>
      </c>
      <c r="E259" s="21" t="s">
        <v>27</v>
      </c>
      <c r="F259" s="13" t="s">
        <v>11</v>
      </c>
      <c r="G259" s="16"/>
    </row>
    <row r="260" customFormat="false" ht="20.1" hidden="false" customHeight="true" outlineLevel="0" collapsed="false">
      <c r="A260" s="12" t="n">
        <v>247</v>
      </c>
      <c r="B260" s="13" t="s">
        <v>518</v>
      </c>
      <c r="C260" s="12" t="s">
        <v>519</v>
      </c>
      <c r="D260" s="21" t="s">
        <v>27</v>
      </c>
      <c r="E260" s="21" t="s">
        <v>27</v>
      </c>
      <c r="F260" s="13" t="s">
        <v>11</v>
      </c>
      <c r="G260" s="16"/>
    </row>
    <row r="261" customFormat="false" ht="20.1" hidden="false" customHeight="true" outlineLevel="0" collapsed="false">
      <c r="A261" s="12" t="n">
        <v>248</v>
      </c>
      <c r="B261" s="13" t="s">
        <v>520</v>
      </c>
      <c r="C261" s="12" t="s">
        <v>521</v>
      </c>
      <c r="D261" s="21" t="s">
        <v>27</v>
      </c>
      <c r="E261" s="21" t="s">
        <v>27</v>
      </c>
      <c r="F261" s="13" t="s">
        <v>11</v>
      </c>
      <c r="G261" s="16"/>
    </row>
    <row r="262" customFormat="false" ht="20.1" hidden="false" customHeight="true" outlineLevel="0" collapsed="false">
      <c r="A262" s="12" t="n">
        <v>249</v>
      </c>
      <c r="B262" s="13" t="s">
        <v>522</v>
      </c>
      <c r="C262" s="12" t="s">
        <v>523</v>
      </c>
      <c r="D262" s="21" t="s">
        <v>27</v>
      </c>
      <c r="E262" s="21" t="s">
        <v>27</v>
      </c>
      <c r="F262" s="13" t="s">
        <v>11</v>
      </c>
      <c r="G262" s="16"/>
    </row>
    <row r="263" customFormat="false" ht="20.1" hidden="false" customHeight="true" outlineLevel="0" collapsed="false">
      <c r="A263" s="12" t="n">
        <v>250</v>
      </c>
      <c r="B263" s="13" t="s">
        <v>524</v>
      </c>
      <c r="C263" s="12" t="s">
        <v>525</v>
      </c>
      <c r="D263" s="21" t="s">
        <v>27</v>
      </c>
      <c r="E263" s="21" t="s">
        <v>27</v>
      </c>
      <c r="F263" s="13" t="s">
        <v>11</v>
      </c>
      <c r="G263" s="16"/>
    </row>
    <row r="264" customFormat="false" ht="20.1" hidden="false" customHeight="true" outlineLevel="0" collapsed="false">
      <c r="A264" s="12" t="n">
        <v>251</v>
      </c>
      <c r="B264" s="13" t="s">
        <v>526</v>
      </c>
      <c r="C264" s="12" t="s">
        <v>527</v>
      </c>
      <c r="D264" s="21" t="s">
        <v>27</v>
      </c>
      <c r="E264" s="21" t="s">
        <v>27</v>
      </c>
      <c r="F264" s="13" t="s">
        <v>11</v>
      </c>
      <c r="G264" s="16"/>
    </row>
    <row r="265" customFormat="false" ht="20.1" hidden="false" customHeight="true" outlineLevel="0" collapsed="false">
      <c r="A265" s="12" t="n">
        <v>252</v>
      </c>
      <c r="B265" s="13" t="s">
        <v>528</v>
      </c>
      <c r="C265" s="12" t="s">
        <v>529</v>
      </c>
      <c r="D265" s="21" t="s">
        <v>27</v>
      </c>
      <c r="E265" s="21" t="s">
        <v>27</v>
      </c>
      <c r="F265" s="13" t="s">
        <v>11</v>
      </c>
      <c r="G265" s="16"/>
    </row>
    <row r="266" customFormat="false" ht="20.1" hidden="false" customHeight="true" outlineLevel="0" collapsed="false">
      <c r="A266" s="12" t="n">
        <v>253</v>
      </c>
      <c r="B266" s="13" t="s">
        <v>530</v>
      </c>
      <c r="C266" s="12" t="s">
        <v>531</v>
      </c>
      <c r="D266" s="21" t="s">
        <v>27</v>
      </c>
      <c r="E266" s="21" t="s">
        <v>27</v>
      </c>
      <c r="F266" s="13" t="s">
        <v>11</v>
      </c>
      <c r="G266" s="16"/>
    </row>
    <row r="267" customFormat="false" ht="20.1" hidden="false" customHeight="true" outlineLevel="0" collapsed="false">
      <c r="A267" s="12" t="n">
        <v>254</v>
      </c>
      <c r="B267" s="13" t="s">
        <v>532</v>
      </c>
      <c r="C267" s="12" t="s">
        <v>533</v>
      </c>
      <c r="D267" s="21" t="s">
        <v>27</v>
      </c>
      <c r="E267" s="21" t="s">
        <v>27</v>
      </c>
      <c r="F267" s="13" t="s">
        <v>11</v>
      </c>
      <c r="G267" s="16"/>
    </row>
    <row r="268" customFormat="false" ht="20.1" hidden="false" customHeight="true" outlineLevel="0" collapsed="false">
      <c r="A268" s="12" t="n">
        <v>255</v>
      </c>
      <c r="B268" s="13" t="s">
        <v>534</v>
      </c>
      <c r="C268" s="30" t="s">
        <v>535</v>
      </c>
      <c r="D268" s="21" t="s">
        <v>27</v>
      </c>
      <c r="E268" s="21" t="s">
        <v>27</v>
      </c>
      <c r="F268" s="13" t="s">
        <v>11</v>
      </c>
      <c r="G268" s="16"/>
    </row>
    <row r="269" customFormat="false" ht="20.1" hidden="false" customHeight="true" outlineLevel="0" collapsed="false">
      <c r="A269" s="12" t="n">
        <v>256</v>
      </c>
      <c r="B269" s="13" t="s">
        <v>536</v>
      </c>
      <c r="C269" s="12" t="s">
        <v>537</v>
      </c>
      <c r="D269" s="21" t="s">
        <v>27</v>
      </c>
      <c r="E269" s="21" t="s">
        <v>27</v>
      </c>
      <c r="F269" s="13" t="s">
        <v>11</v>
      </c>
      <c r="G269" s="16"/>
    </row>
    <row r="270" customFormat="false" ht="20.1" hidden="false" customHeight="true" outlineLevel="0" collapsed="false">
      <c r="A270" s="12" t="n">
        <v>257</v>
      </c>
      <c r="B270" s="13" t="s">
        <v>538</v>
      </c>
      <c r="C270" s="12" t="s">
        <v>539</v>
      </c>
      <c r="D270" s="21" t="s">
        <v>27</v>
      </c>
      <c r="E270" s="21" t="s">
        <v>27</v>
      </c>
      <c r="F270" s="13" t="s">
        <v>11</v>
      </c>
      <c r="G270" s="16"/>
    </row>
    <row r="271" customFormat="false" ht="20.1" hidden="false" customHeight="true" outlineLevel="0" collapsed="false">
      <c r="A271" s="12" t="n">
        <v>258</v>
      </c>
      <c r="B271" s="13" t="s">
        <v>540</v>
      </c>
      <c r="C271" s="23" t="s">
        <v>541</v>
      </c>
      <c r="D271" s="21" t="s">
        <v>27</v>
      </c>
      <c r="E271" s="21" t="s">
        <v>27</v>
      </c>
      <c r="F271" s="13" t="s">
        <v>11</v>
      </c>
      <c r="G271" s="16"/>
    </row>
    <row r="272" customFormat="false" ht="20.1" hidden="false" customHeight="true" outlineLevel="0" collapsed="false">
      <c r="A272" s="12" t="n">
        <v>259</v>
      </c>
      <c r="B272" s="13" t="s">
        <v>542</v>
      </c>
      <c r="C272" s="12" t="s">
        <v>543</v>
      </c>
      <c r="D272" s="21" t="s">
        <v>27</v>
      </c>
      <c r="E272" s="21" t="s">
        <v>27</v>
      </c>
      <c r="F272" s="13" t="s">
        <v>11</v>
      </c>
      <c r="G272" s="16"/>
    </row>
    <row r="273" customFormat="false" ht="20.1" hidden="false" customHeight="true" outlineLevel="0" collapsed="false">
      <c r="A273" s="12" t="n">
        <v>260</v>
      </c>
      <c r="B273" s="13" t="s">
        <v>544</v>
      </c>
      <c r="C273" s="12" t="s">
        <v>545</v>
      </c>
      <c r="D273" s="21" t="s">
        <v>27</v>
      </c>
      <c r="E273" s="21" t="s">
        <v>27</v>
      </c>
      <c r="F273" s="13" t="s">
        <v>11</v>
      </c>
      <c r="G273" s="16"/>
    </row>
    <row r="274" customFormat="false" ht="20.1" hidden="false" customHeight="true" outlineLevel="0" collapsed="false">
      <c r="A274" s="12" t="n">
        <v>261</v>
      </c>
      <c r="B274" s="13" t="s">
        <v>546</v>
      </c>
      <c r="C274" s="12" t="s">
        <v>547</v>
      </c>
      <c r="D274" s="21" t="s">
        <v>27</v>
      </c>
      <c r="E274" s="21" t="s">
        <v>27</v>
      </c>
      <c r="F274" s="13" t="s">
        <v>11</v>
      </c>
      <c r="G274" s="16"/>
    </row>
    <row r="275" customFormat="false" ht="20.1" hidden="false" customHeight="true" outlineLevel="0" collapsed="false">
      <c r="A275" s="12" t="n">
        <v>262</v>
      </c>
      <c r="B275" s="13" t="s">
        <v>548</v>
      </c>
      <c r="C275" s="12" t="s">
        <v>549</v>
      </c>
      <c r="D275" s="21" t="s">
        <v>27</v>
      </c>
      <c r="E275" s="21" t="s">
        <v>27</v>
      </c>
      <c r="F275" s="13" t="s">
        <v>11</v>
      </c>
      <c r="G275" s="16"/>
    </row>
    <row r="276" customFormat="false" ht="20.1" hidden="false" customHeight="true" outlineLevel="0" collapsed="false">
      <c r="A276" s="12" t="n">
        <v>263</v>
      </c>
      <c r="B276" s="13" t="s">
        <v>550</v>
      </c>
      <c r="C276" s="12" t="s">
        <v>551</v>
      </c>
      <c r="D276" s="21" t="s">
        <v>27</v>
      </c>
      <c r="E276" s="21" t="s">
        <v>27</v>
      </c>
      <c r="F276" s="13" t="s">
        <v>11</v>
      </c>
      <c r="G276" s="16"/>
    </row>
    <row r="277" customFormat="false" ht="20.1" hidden="false" customHeight="true" outlineLevel="0" collapsed="false">
      <c r="A277" s="12" t="n">
        <v>264</v>
      </c>
      <c r="B277" s="13" t="s">
        <v>552</v>
      </c>
      <c r="C277" s="12" t="s">
        <v>553</v>
      </c>
      <c r="D277" s="21" t="s">
        <v>27</v>
      </c>
      <c r="E277" s="21" t="s">
        <v>27</v>
      </c>
      <c r="F277" s="13" t="s">
        <v>11</v>
      </c>
      <c r="G277" s="16"/>
    </row>
    <row r="278" customFormat="false" ht="20.1" hidden="false" customHeight="true" outlineLevel="0" collapsed="false">
      <c r="A278" s="12" t="n">
        <v>265</v>
      </c>
      <c r="B278" s="13" t="s">
        <v>554</v>
      </c>
      <c r="C278" s="12" t="s">
        <v>555</v>
      </c>
      <c r="D278" s="21" t="s">
        <v>27</v>
      </c>
      <c r="E278" s="21" t="s">
        <v>27</v>
      </c>
      <c r="F278" s="13" t="s">
        <v>11</v>
      </c>
      <c r="G278" s="16"/>
    </row>
    <row r="279" customFormat="false" ht="20.1" hidden="false" customHeight="true" outlineLevel="0" collapsed="false">
      <c r="A279" s="12" t="n">
        <v>266</v>
      </c>
      <c r="B279" s="13" t="s">
        <v>556</v>
      </c>
      <c r="C279" s="12" t="s">
        <v>557</v>
      </c>
      <c r="D279" s="21" t="s">
        <v>27</v>
      </c>
      <c r="E279" s="21" t="s">
        <v>27</v>
      </c>
      <c r="F279" s="13" t="s">
        <v>11</v>
      </c>
      <c r="G279" s="16"/>
    </row>
    <row r="280" customFormat="false" ht="20.1" hidden="false" customHeight="true" outlineLevel="0" collapsed="false">
      <c r="A280" s="12" t="n">
        <v>267</v>
      </c>
      <c r="B280" s="13" t="s">
        <v>558</v>
      </c>
      <c r="C280" s="23" t="s">
        <v>559</v>
      </c>
      <c r="D280" s="21" t="s">
        <v>27</v>
      </c>
      <c r="E280" s="21" t="s">
        <v>27</v>
      </c>
      <c r="F280" s="13" t="s">
        <v>11</v>
      </c>
      <c r="G280" s="16"/>
    </row>
    <row r="281" customFormat="false" ht="20.1" hidden="false" customHeight="true" outlineLevel="0" collapsed="false">
      <c r="A281" s="12" t="n">
        <v>268</v>
      </c>
      <c r="B281" s="13" t="s">
        <v>560</v>
      </c>
      <c r="C281" s="12" t="s">
        <v>561</v>
      </c>
      <c r="D281" s="21" t="s">
        <v>27</v>
      </c>
      <c r="E281" s="21" t="s">
        <v>27</v>
      </c>
      <c r="F281" s="13" t="s">
        <v>11</v>
      </c>
      <c r="G281" s="16"/>
    </row>
    <row r="282" customFormat="false" ht="20.1" hidden="false" customHeight="true" outlineLevel="0" collapsed="false">
      <c r="A282" s="12" t="n">
        <v>269</v>
      </c>
      <c r="B282" s="13" t="s">
        <v>562</v>
      </c>
      <c r="C282" s="30" t="s">
        <v>563</v>
      </c>
      <c r="D282" s="21" t="s">
        <v>27</v>
      </c>
      <c r="E282" s="21" t="s">
        <v>27</v>
      </c>
      <c r="F282" s="13" t="s">
        <v>11</v>
      </c>
      <c r="G282" s="16"/>
    </row>
    <row r="283" customFormat="false" ht="20.1" hidden="false" customHeight="true" outlineLevel="0" collapsed="false">
      <c r="A283" s="12" t="n">
        <v>270</v>
      </c>
      <c r="B283" s="13" t="s">
        <v>564</v>
      </c>
      <c r="C283" s="12" t="s">
        <v>565</v>
      </c>
      <c r="D283" s="21" t="s">
        <v>27</v>
      </c>
      <c r="E283" s="21" t="s">
        <v>27</v>
      </c>
      <c r="F283" s="13" t="s">
        <v>11</v>
      </c>
      <c r="G283" s="16"/>
    </row>
    <row r="284" customFormat="false" ht="20.1" hidden="false" customHeight="true" outlineLevel="0" collapsed="false">
      <c r="A284" s="12" t="n">
        <v>271</v>
      </c>
      <c r="B284" s="13" t="s">
        <v>566</v>
      </c>
      <c r="C284" s="12" t="s">
        <v>567</v>
      </c>
      <c r="D284" s="21" t="s">
        <v>27</v>
      </c>
      <c r="E284" s="21" t="s">
        <v>27</v>
      </c>
      <c r="F284" s="13" t="s">
        <v>11</v>
      </c>
      <c r="G284" s="16"/>
    </row>
    <row r="285" customFormat="false" ht="20.1" hidden="false" customHeight="true" outlineLevel="0" collapsed="false">
      <c r="A285" s="12" t="n">
        <v>272</v>
      </c>
      <c r="B285" s="13" t="s">
        <v>568</v>
      </c>
      <c r="C285" s="12" t="s">
        <v>569</v>
      </c>
      <c r="D285" s="21" t="s">
        <v>27</v>
      </c>
      <c r="E285" s="21" t="s">
        <v>27</v>
      </c>
      <c r="F285" s="13" t="s">
        <v>11</v>
      </c>
      <c r="G285" s="16"/>
    </row>
    <row r="286" customFormat="false" ht="20.1" hidden="false" customHeight="true" outlineLevel="0" collapsed="false">
      <c r="A286" s="12" t="n">
        <v>273</v>
      </c>
      <c r="B286" s="13" t="s">
        <v>570</v>
      </c>
      <c r="C286" s="12" t="s">
        <v>571</v>
      </c>
      <c r="D286" s="21" t="s">
        <v>27</v>
      </c>
      <c r="E286" s="21" t="s">
        <v>27</v>
      </c>
      <c r="F286" s="13" t="s">
        <v>11</v>
      </c>
      <c r="G286" s="16"/>
    </row>
    <row r="287" customFormat="false" ht="20.1" hidden="false" customHeight="true" outlineLevel="0" collapsed="false">
      <c r="A287" s="12" t="n">
        <v>274</v>
      </c>
      <c r="B287" s="13" t="s">
        <v>572</v>
      </c>
      <c r="C287" s="12" t="s">
        <v>573</v>
      </c>
      <c r="D287" s="21" t="s">
        <v>27</v>
      </c>
      <c r="E287" s="21" t="s">
        <v>27</v>
      </c>
      <c r="F287" s="13" t="s">
        <v>11</v>
      </c>
      <c r="G287" s="16"/>
    </row>
    <row r="288" customFormat="false" ht="20.1" hidden="false" customHeight="true" outlineLevel="0" collapsed="false">
      <c r="A288" s="12" t="n">
        <v>275</v>
      </c>
      <c r="B288" s="13" t="s">
        <v>574</v>
      </c>
      <c r="C288" s="12" t="s">
        <v>575</v>
      </c>
      <c r="D288" s="21" t="s">
        <v>27</v>
      </c>
      <c r="E288" s="21" t="s">
        <v>27</v>
      </c>
      <c r="F288" s="13" t="s">
        <v>11</v>
      </c>
      <c r="G288" s="16"/>
    </row>
    <row r="289" customFormat="false" ht="20.1" hidden="false" customHeight="true" outlineLevel="0" collapsed="false">
      <c r="A289" s="12" t="n">
        <v>276</v>
      </c>
      <c r="B289" s="13" t="s">
        <v>576</v>
      </c>
      <c r="C289" s="12" t="s">
        <v>577</v>
      </c>
      <c r="D289" s="21" t="s">
        <v>27</v>
      </c>
      <c r="E289" s="21" t="s">
        <v>27</v>
      </c>
      <c r="F289" s="13" t="s">
        <v>11</v>
      </c>
      <c r="G289" s="16"/>
    </row>
    <row r="290" customFormat="false" ht="20.1" hidden="false" customHeight="true" outlineLevel="0" collapsed="false">
      <c r="A290" s="12" t="n">
        <v>277</v>
      </c>
      <c r="B290" s="13" t="s">
        <v>578</v>
      </c>
      <c r="C290" s="12" t="s">
        <v>579</v>
      </c>
      <c r="D290" s="21" t="s">
        <v>27</v>
      </c>
      <c r="E290" s="21" t="s">
        <v>27</v>
      </c>
      <c r="F290" s="13" t="s">
        <v>11</v>
      </c>
      <c r="G290" s="16"/>
    </row>
    <row r="291" customFormat="false" ht="20.1" hidden="false" customHeight="true" outlineLevel="0" collapsed="false">
      <c r="A291" s="12" t="n">
        <v>278</v>
      </c>
      <c r="B291" s="13" t="s">
        <v>580</v>
      </c>
      <c r="C291" s="12" t="s">
        <v>581</v>
      </c>
      <c r="D291" s="21" t="s">
        <v>27</v>
      </c>
      <c r="E291" s="21" t="s">
        <v>27</v>
      </c>
      <c r="F291" s="13" t="s">
        <v>11</v>
      </c>
      <c r="G291" s="16"/>
    </row>
    <row r="292" customFormat="false" ht="20.1" hidden="false" customHeight="true" outlineLevel="0" collapsed="false">
      <c r="A292" s="12" t="n">
        <v>279</v>
      </c>
      <c r="B292" s="13" t="s">
        <v>582</v>
      </c>
      <c r="C292" s="30" t="s">
        <v>583</v>
      </c>
      <c r="D292" s="21" t="s">
        <v>27</v>
      </c>
      <c r="E292" s="21" t="s">
        <v>27</v>
      </c>
      <c r="F292" s="13" t="s">
        <v>11</v>
      </c>
      <c r="G292" s="16"/>
    </row>
    <row r="293" customFormat="false" ht="20.1" hidden="false" customHeight="true" outlineLevel="0" collapsed="false">
      <c r="A293" s="12" t="n">
        <v>280</v>
      </c>
      <c r="B293" s="13" t="s">
        <v>584</v>
      </c>
      <c r="C293" s="12" t="s">
        <v>585</v>
      </c>
      <c r="D293" s="21" t="s">
        <v>27</v>
      </c>
      <c r="E293" s="21" t="s">
        <v>27</v>
      </c>
      <c r="F293" s="13" t="s">
        <v>11</v>
      </c>
      <c r="G293" s="16"/>
    </row>
    <row r="294" customFormat="false" ht="20.1" hidden="false" customHeight="true" outlineLevel="0" collapsed="false">
      <c r="A294" s="12" t="n">
        <v>281</v>
      </c>
      <c r="B294" s="13" t="s">
        <v>586</v>
      </c>
      <c r="C294" s="12" t="s">
        <v>587</v>
      </c>
      <c r="D294" s="21" t="s">
        <v>27</v>
      </c>
      <c r="E294" s="21" t="s">
        <v>27</v>
      </c>
      <c r="F294" s="13" t="s">
        <v>11</v>
      </c>
      <c r="G294" s="16"/>
    </row>
    <row r="295" customFormat="false" ht="20.1" hidden="false" customHeight="true" outlineLevel="0" collapsed="false">
      <c r="A295" s="12" t="n">
        <v>282</v>
      </c>
      <c r="B295" s="13" t="s">
        <v>588</v>
      </c>
      <c r="C295" s="12" t="s">
        <v>589</v>
      </c>
      <c r="D295" s="21" t="s">
        <v>27</v>
      </c>
      <c r="E295" s="21" t="s">
        <v>27</v>
      </c>
      <c r="F295" s="13" t="s">
        <v>11</v>
      </c>
      <c r="G295" s="16"/>
    </row>
    <row r="296" customFormat="false" ht="20.1" hidden="false" customHeight="true" outlineLevel="0" collapsed="false">
      <c r="A296" s="12" t="n">
        <v>283</v>
      </c>
      <c r="B296" s="13" t="s">
        <v>590</v>
      </c>
      <c r="C296" s="12" t="s">
        <v>591</v>
      </c>
      <c r="D296" s="21" t="s">
        <v>27</v>
      </c>
      <c r="E296" s="21" t="s">
        <v>27</v>
      </c>
      <c r="F296" s="13" t="s">
        <v>11</v>
      </c>
      <c r="G296" s="16"/>
    </row>
    <row r="297" customFormat="false" ht="20.1" hidden="false" customHeight="true" outlineLevel="0" collapsed="false">
      <c r="A297" s="12" t="n">
        <v>284</v>
      </c>
      <c r="B297" s="31" t="s">
        <v>592</v>
      </c>
      <c r="C297" s="12" t="s">
        <v>593</v>
      </c>
      <c r="D297" s="21" t="s">
        <v>27</v>
      </c>
      <c r="E297" s="21" t="s">
        <v>27</v>
      </c>
      <c r="F297" s="13" t="s">
        <v>11</v>
      </c>
      <c r="G297" s="16"/>
    </row>
    <row r="298" customFormat="false" ht="20.1" hidden="false" customHeight="true" outlineLevel="0" collapsed="false">
      <c r="A298" s="12" t="n">
        <v>285</v>
      </c>
      <c r="B298" s="32" t="s">
        <v>594</v>
      </c>
      <c r="C298" s="12" t="s">
        <v>595</v>
      </c>
      <c r="D298" s="21" t="s">
        <v>27</v>
      </c>
      <c r="E298" s="21" t="s">
        <v>27</v>
      </c>
      <c r="F298" s="13" t="s">
        <v>11</v>
      </c>
      <c r="G298" s="16"/>
    </row>
    <row r="299" customFormat="false" ht="20.1" hidden="false" customHeight="true" outlineLevel="0" collapsed="false">
      <c r="A299" s="12" t="n">
        <v>286</v>
      </c>
      <c r="B299" s="31" t="s">
        <v>596</v>
      </c>
      <c r="C299" s="12" t="s">
        <v>597</v>
      </c>
      <c r="D299" s="21" t="s">
        <v>27</v>
      </c>
      <c r="E299" s="21" t="s">
        <v>27</v>
      </c>
      <c r="F299" s="13" t="s">
        <v>11</v>
      </c>
      <c r="G299" s="16"/>
    </row>
    <row r="300" customFormat="false" ht="20.1" hidden="false" customHeight="true" outlineLevel="0" collapsed="false">
      <c r="A300" s="12" t="n">
        <v>287</v>
      </c>
      <c r="B300" s="31" t="s">
        <v>598</v>
      </c>
      <c r="C300" s="12" t="s">
        <v>599</v>
      </c>
      <c r="D300" s="21" t="s">
        <v>27</v>
      </c>
      <c r="E300" s="21" t="s">
        <v>27</v>
      </c>
      <c r="F300" s="13" t="s">
        <v>11</v>
      </c>
      <c r="G300" s="16"/>
    </row>
    <row r="301" customFormat="false" ht="20.1" hidden="false" customHeight="true" outlineLevel="0" collapsed="false">
      <c r="A301" s="12" t="n">
        <v>288</v>
      </c>
      <c r="B301" s="31" t="s">
        <v>600</v>
      </c>
      <c r="C301" s="12" t="s">
        <v>601</v>
      </c>
      <c r="D301" s="21" t="s">
        <v>27</v>
      </c>
      <c r="E301" s="21" t="s">
        <v>27</v>
      </c>
      <c r="F301" s="13" t="s">
        <v>11</v>
      </c>
      <c r="G301" s="16"/>
    </row>
    <row r="302" customFormat="false" ht="20.1" hidden="false" customHeight="true" outlineLevel="0" collapsed="false">
      <c r="A302" s="12" t="n">
        <v>289</v>
      </c>
      <c r="B302" s="13" t="s">
        <v>602</v>
      </c>
      <c r="C302" s="23" t="s">
        <v>603</v>
      </c>
      <c r="D302" s="21" t="s">
        <v>27</v>
      </c>
      <c r="E302" s="21" t="s">
        <v>27</v>
      </c>
      <c r="F302" s="13" t="s">
        <v>11</v>
      </c>
      <c r="G302" s="16"/>
    </row>
    <row r="303" customFormat="false" ht="20.1" hidden="false" customHeight="true" outlineLevel="0" collapsed="false">
      <c r="A303" s="12" t="n">
        <v>290</v>
      </c>
      <c r="B303" s="13" t="s">
        <v>604</v>
      </c>
      <c r="C303" s="12" t="s">
        <v>605</v>
      </c>
      <c r="D303" s="21" t="s">
        <v>27</v>
      </c>
      <c r="E303" s="21" t="s">
        <v>27</v>
      </c>
      <c r="F303" s="13" t="s">
        <v>11</v>
      </c>
      <c r="G303" s="16"/>
    </row>
    <row r="304" customFormat="false" ht="20.1" hidden="false" customHeight="true" outlineLevel="0" collapsed="false">
      <c r="A304" s="12" t="n">
        <v>291</v>
      </c>
      <c r="B304" s="13" t="s">
        <v>606</v>
      </c>
      <c r="C304" s="23" t="s">
        <v>607</v>
      </c>
      <c r="D304" s="21" t="s">
        <v>27</v>
      </c>
      <c r="E304" s="21" t="s">
        <v>27</v>
      </c>
      <c r="F304" s="13" t="s">
        <v>11</v>
      </c>
      <c r="G304" s="16"/>
    </row>
    <row r="305" customFormat="false" ht="20.1" hidden="false" customHeight="true" outlineLevel="0" collapsed="false">
      <c r="A305" s="12" t="n">
        <v>292</v>
      </c>
      <c r="B305" s="13" t="s">
        <v>608</v>
      </c>
      <c r="C305" s="12" t="s">
        <v>609</v>
      </c>
      <c r="D305" s="21" t="s">
        <v>27</v>
      </c>
      <c r="E305" s="21" t="s">
        <v>27</v>
      </c>
      <c r="F305" s="13" t="s">
        <v>11</v>
      </c>
      <c r="G305" s="16"/>
    </row>
    <row r="306" customFormat="false" ht="20.1" hidden="false" customHeight="true" outlineLevel="0" collapsed="false">
      <c r="A306" s="12" t="n">
        <v>293</v>
      </c>
      <c r="B306" s="13" t="s">
        <v>610</v>
      </c>
      <c r="C306" s="12" t="s">
        <v>611</v>
      </c>
      <c r="D306" s="21" t="s">
        <v>27</v>
      </c>
      <c r="E306" s="21" t="s">
        <v>27</v>
      </c>
      <c r="F306" s="13" t="s">
        <v>11</v>
      </c>
      <c r="G306" s="16"/>
    </row>
    <row r="307" customFormat="false" ht="20.1" hidden="false" customHeight="true" outlineLevel="0" collapsed="false">
      <c r="A307" s="12" t="n">
        <v>294</v>
      </c>
      <c r="B307" s="13" t="s">
        <v>612</v>
      </c>
      <c r="C307" s="23" t="s">
        <v>613</v>
      </c>
      <c r="D307" s="21" t="s">
        <v>27</v>
      </c>
      <c r="E307" s="21" t="s">
        <v>27</v>
      </c>
      <c r="F307" s="13" t="s">
        <v>11</v>
      </c>
      <c r="G307" s="16"/>
    </row>
    <row r="308" customFormat="false" ht="20.1" hidden="false" customHeight="true" outlineLevel="0" collapsed="false">
      <c r="A308" s="12" t="n">
        <v>295</v>
      </c>
      <c r="B308" s="13" t="s">
        <v>614</v>
      </c>
      <c r="C308" s="23" t="s">
        <v>615</v>
      </c>
      <c r="D308" s="21" t="s">
        <v>27</v>
      </c>
      <c r="E308" s="21" t="s">
        <v>27</v>
      </c>
      <c r="F308" s="13" t="s">
        <v>11</v>
      </c>
      <c r="G308" s="16"/>
    </row>
    <row r="309" customFormat="false" ht="20.1" hidden="false" customHeight="true" outlineLevel="0" collapsed="false">
      <c r="A309" s="12" t="n">
        <v>296</v>
      </c>
      <c r="B309" s="13" t="s">
        <v>616</v>
      </c>
      <c r="C309" s="23" t="s">
        <v>617</v>
      </c>
      <c r="D309" s="21" t="s">
        <v>27</v>
      </c>
      <c r="E309" s="21" t="s">
        <v>27</v>
      </c>
      <c r="F309" s="13" t="s">
        <v>11</v>
      </c>
      <c r="G309" s="16"/>
    </row>
    <row r="310" customFormat="false" ht="20.1" hidden="false" customHeight="true" outlineLevel="0" collapsed="false">
      <c r="A310" s="12" t="n">
        <v>297</v>
      </c>
      <c r="B310" s="13" t="s">
        <v>618</v>
      </c>
      <c r="C310" s="23" t="s">
        <v>619</v>
      </c>
      <c r="D310" s="21" t="s">
        <v>27</v>
      </c>
      <c r="E310" s="21" t="s">
        <v>27</v>
      </c>
      <c r="F310" s="13" t="s">
        <v>11</v>
      </c>
      <c r="G310" s="16"/>
    </row>
    <row r="311" customFormat="false" ht="20.1" hidden="false" customHeight="true" outlineLevel="0" collapsed="false">
      <c r="A311" s="12" t="n">
        <v>298</v>
      </c>
      <c r="B311" s="33" t="s">
        <v>620</v>
      </c>
      <c r="C311" s="23" t="s">
        <v>621</v>
      </c>
      <c r="D311" s="21" t="s">
        <v>27</v>
      </c>
      <c r="E311" s="21" t="s">
        <v>27</v>
      </c>
      <c r="F311" s="13" t="s">
        <v>11</v>
      </c>
      <c r="G311" s="16"/>
    </row>
    <row r="312" customFormat="false" ht="20.1" hidden="false" customHeight="true" outlineLevel="0" collapsed="false">
      <c r="A312" s="12" t="n">
        <v>299</v>
      </c>
      <c r="B312" s="13" t="s">
        <v>622</v>
      </c>
      <c r="C312" s="23" t="s">
        <v>623</v>
      </c>
      <c r="D312" s="21" t="s">
        <v>27</v>
      </c>
      <c r="E312" s="21" t="s">
        <v>27</v>
      </c>
      <c r="F312" s="13" t="s">
        <v>11</v>
      </c>
      <c r="G312" s="16"/>
    </row>
    <row r="313" customFormat="false" ht="20.1" hidden="false" customHeight="true" outlineLevel="0" collapsed="false">
      <c r="A313" s="12" t="n">
        <v>300</v>
      </c>
      <c r="B313" s="13" t="s">
        <v>624</v>
      </c>
      <c r="C313" s="23" t="s">
        <v>625</v>
      </c>
      <c r="D313" s="21" t="s">
        <v>27</v>
      </c>
      <c r="E313" s="21" t="s">
        <v>27</v>
      </c>
      <c r="F313" s="13" t="s">
        <v>11</v>
      </c>
      <c r="G313" s="16"/>
    </row>
    <row r="314" customFormat="false" ht="20.1" hidden="false" customHeight="true" outlineLevel="0" collapsed="false">
      <c r="A314" s="12" t="n">
        <v>301</v>
      </c>
      <c r="B314" s="13" t="s">
        <v>626</v>
      </c>
      <c r="C314" s="34" t="s">
        <v>627</v>
      </c>
      <c r="D314" s="21" t="s">
        <v>27</v>
      </c>
      <c r="E314" s="21" t="s">
        <v>27</v>
      </c>
      <c r="F314" s="13" t="s">
        <v>11</v>
      </c>
      <c r="G314" s="16"/>
    </row>
    <row r="315" customFormat="false" ht="20.1" hidden="false" customHeight="true" outlineLevel="0" collapsed="false">
      <c r="A315" s="12" t="n">
        <v>302</v>
      </c>
      <c r="B315" s="24" t="s">
        <v>628</v>
      </c>
      <c r="C315" s="34" t="s">
        <v>629</v>
      </c>
      <c r="D315" s="21" t="s">
        <v>27</v>
      </c>
      <c r="E315" s="21" t="s">
        <v>27</v>
      </c>
      <c r="F315" s="13" t="s">
        <v>11</v>
      </c>
      <c r="G315" s="16"/>
    </row>
    <row r="316" customFormat="false" ht="20.1" hidden="false" customHeight="true" outlineLevel="0" collapsed="false">
      <c r="A316" s="12" t="n">
        <v>303</v>
      </c>
      <c r="B316" s="13" t="s">
        <v>630</v>
      </c>
      <c r="C316" s="25" t="s">
        <v>631</v>
      </c>
      <c r="D316" s="21" t="s">
        <v>27</v>
      </c>
      <c r="E316" s="21" t="s">
        <v>27</v>
      </c>
      <c r="F316" s="13" t="s">
        <v>11</v>
      </c>
      <c r="G316" s="16"/>
    </row>
    <row r="317" customFormat="false" ht="20.1" hidden="false" customHeight="true" outlineLevel="0" collapsed="false">
      <c r="A317" s="12" t="n">
        <v>304</v>
      </c>
      <c r="B317" s="13" t="s">
        <v>632</v>
      </c>
      <c r="C317" s="25" t="s">
        <v>633</v>
      </c>
      <c r="D317" s="21" t="s">
        <v>27</v>
      </c>
      <c r="E317" s="21" t="s">
        <v>27</v>
      </c>
      <c r="F317" s="13" t="s">
        <v>11</v>
      </c>
      <c r="G317" s="16"/>
    </row>
    <row r="318" customFormat="false" ht="20.1" hidden="false" customHeight="true" outlineLevel="0" collapsed="false">
      <c r="A318" s="12" t="n">
        <v>305</v>
      </c>
      <c r="B318" s="13" t="s">
        <v>634</v>
      </c>
      <c r="C318" s="25" t="s">
        <v>635</v>
      </c>
      <c r="D318" s="21" t="s">
        <v>27</v>
      </c>
      <c r="E318" s="21" t="s">
        <v>27</v>
      </c>
      <c r="F318" s="13" t="s">
        <v>11</v>
      </c>
      <c r="G318" s="16"/>
    </row>
    <row r="319" customFormat="false" ht="20.1" hidden="false" customHeight="true" outlineLevel="0" collapsed="false">
      <c r="A319" s="12" t="n">
        <v>306</v>
      </c>
      <c r="B319" s="13" t="s">
        <v>636</v>
      </c>
      <c r="C319" s="25" t="s">
        <v>637</v>
      </c>
      <c r="D319" s="21" t="s">
        <v>27</v>
      </c>
      <c r="E319" s="21" t="s">
        <v>27</v>
      </c>
      <c r="F319" s="13" t="s">
        <v>11</v>
      </c>
      <c r="G319" s="16"/>
    </row>
    <row r="320" customFormat="false" ht="20.1" hidden="false" customHeight="true" outlineLevel="0" collapsed="false">
      <c r="A320" s="12" t="n">
        <v>307</v>
      </c>
      <c r="B320" s="13" t="s">
        <v>638</v>
      </c>
      <c r="C320" s="25" t="s">
        <v>639</v>
      </c>
      <c r="D320" s="21" t="s">
        <v>27</v>
      </c>
      <c r="E320" s="21" t="s">
        <v>27</v>
      </c>
      <c r="F320" s="13" t="s">
        <v>11</v>
      </c>
      <c r="G320" s="16"/>
    </row>
    <row r="321" customFormat="false" ht="20.1" hidden="false" customHeight="true" outlineLevel="0" collapsed="false">
      <c r="A321" s="12" t="n">
        <v>308</v>
      </c>
      <c r="B321" s="13" t="s">
        <v>640</v>
      </c>
      <c r="C321" s="25" t="s">
        <v>641</v>
      </c>
      <c r="D321" s="21" t="s">
        <v>27</v>
      </c>
      <c r="E321" s="21" t="s">
        <v>27</v>
      </c>
      <c r="F321" s="13" t="s">
        <v>11</v>
      </c>
      <c r="G321" s="16"/>
    </row>
    <row r="322" customFormat="false" ht="20.1" hidden="false" customHeight="true" outlineLevel="0" collapsed="false">
      <c r="A322" s="12" t="n">
        <v>309</v>
      </c>
      <c r="B322" s="13" t="s">
        <v>642</v>
      </c>
      <c r="C322" s="25" t="s">
        <v>643</v>
      </c>
      <c r="D322" s="21" t="s">
        <v>27</v>
      </c>
      <c r="E322" s="21" t="s">
        <v>27</v>
      </c>
      <c r="F322" s="13" t="s">
        <v>11</v>
      </c>
      <c r="G322" s="16"/>
    </row>
    <row r="323" customFormat="false" ht="20.1" hidden="false" customHeight="true" outlineLevel="0" collapsed="false">
      <c r="A323" s="12" t="n">
        <v>310</v>
      </c>
      <c r="B323" s="13" t="s">
        <v>644</v>
      </c>
      <c r="C323" s="25" t="s">
        <v>645</v>
      </c>
      <c r="D323" s="21" t="s">
        <v>27</v>
      </c>
      <c r="E323" s="21" t="s">
        <v>27</v>
      </c>
      <c r="F323" s="13" t="s">
        <v>11</v>
      </c>
      <c r="G323" s="16"/>
    </row>
    <row r="324" customFormat="false" ht="20.1" hidden="false" customHeight="true" outlineLevel="0" collapsed="false">
      <c r="A324" s="12" t="n">
        <v>311</v>
      </c>
      <c r="B324" s="13" t="s">
        <v>646</v>
      </c>
      <c r="C324" s="25" t="s">
        <v>647</v>
      </c>
      <c r="D324" s="21" t="s">
        <v>27</v>
      </c>
      <c r="E324" s="21" t="s">
        <v>27</v>
      </c>
      <c r="F324" s="13" t="s">
        <v>11</v>
      </c>
      <c r="G324" s="16"/>
    </row>
    <row r="325" customFormat="false" ht="20.1" hidden="false" customHeight="true" outlineLevel="0" collapsed="false">
      <c r="A325" s="12" t="n">
        <v>312</v>
      </c>
      <c r="B325" s="13" t="s">
        <v>648</v>
      </c>
      <c r="C325" s="25" t="s">
        <v>649</v>
      </c>
      <c r="D325" s="21" t="s">
        <v>27</v>
      </c>
      <c r="E325" s="21" t="s">
        <v>27</v>
      </c>
      <c r="F325" s="13" t="s">
        <v>11</v>
      </c>
      <c r="G325" s="16"/>
    </row>
    <row r="326" customFormat="false" ht="20.1" hidden="false" customHeight="true" outlineLevel="0" collapsed="false">
      <c r="A326" s="12" t="n">
        <v>313</v>
      </c>
      <c r="B326" s="13" t="s">
        <v>650</v>
      </c>
      <c r="C326" s="25" t="s">
        <v>651</v>
      </c>
      <c r="D326" s="21" t="s">
        <v>27</v>
      </c>
      <c r="E326" s="21" t="s">
        <v>27</v>
      </c>
      <c r="F326" s="13" t="s">
        <v>11</v>
      </c>
      <c r="G326" s="16"/>
    </row>
    <row r="327" customFormat="false" ht="20.1" hidden="false" customHeight="true" outlineLevel="0" collapsed="false">
      <c r="A327" s="12" t="n">
        <v>314</v>
      </c>
      <c r="B327" s="13" t="s">
        <v>652</v>
      </c>
      <c r="C327" s="25" t="s">
        <v>653</v>
      </c>
      <c r="D327" s="21" t="s">
        <v>27</v>
      </c>
      <c r="E327" s="21" t="s">
        <v>27</v>
      </c>
      <c r="F327" s="13" t="s">
        <v>11</v>
      </c>
      <c r="G327" s="16"/>
    </row>
    <row r="328" customFormat="false" ht="20.1" hidden="false" customHeight="true" outlineLevel="0" collapsed="false">
      <c r="A328" s="12" t="n">
        <v>315</v>
      </c>
      <c r="B328" s="13" t="s">
        <v>654</v>
      </c>
      <c r="C328" s="25" t="s">
        <v>655</v>
      </c>
      <c r="D328" s="21" t="s">
        <v>27</v>
      </c>
      <c r="E328" s="21" t="s">
        <v>27</v>
      </c>
      <c r="F328" s="13" t="s">
        <v>11</v>
      </c>
      <c r="G328" s="16"/>
    </row>
    <row r="329" customFormat="false" ht="20.1" hidden="false" customHeight="true" outlineLevel="0" collapsed="false">
      <c r="A329" s="12" t="n">
        <v>316</v>
      </c>
      <c r="B329" s="13" t="s">
        <v>656</v>
      </c>
      <c r="C329" s="25" t="s">
        <v>657</v>
      </c>
      <c r="D329" s="21" t="s">
        <v>27</v>
      </c>
      <c r="E329" s="21" t="s">
        <v>27</v>
      </c>
      <c r="F329" s="13" t="s">
        <v>11</v>
      </c>
      <c r="G329" s="16"/>
    </row>
    <row r="330" customFormat="false" ht="20.1" hidden="false" customHeight="true" outlineLevel="0" collapsed="false">
      <c r="A330" s="12" t="n">
        <v>317</v>
      </c>
      <c r="B330" s="13" t="s">
        <v>658</v>
      </c>
      <c r="C330" s="25" t="s">
        <v>659</v>
      </c>
      <c r="D330" s="21" t="s">
        <v>27</v>
      </c>
      <c r="E330" s="21" t="s">
        <v>27</v>
      </c>
      <c r="F330" s="13" t="s">
        <v>11</v>
      </c>
      <c r="G330" s="16"/>
    </row>
    <row r="331" customFormat="false" ht="20.1" hidden="false" customHeight="true" outlineLevel="0" collapsed="false">
      <c r="A331" s="12" t="n">
        <v>318</v>
      </c>
      <c r="B331" s="13" t="s">
        <v>660</v>
      </c>
      <c r="C331" s="25" t="s">
        <v>661</v>
      </c>
      <c r="D331" s="21" t="s">
        <v>27</v>
      </c>
      <c r="E331" s="21" t="s">
        <v>27</v>
      </c>
      <c r="F331" s="13" t="s">
        <v>11</v>
      </c>
      <c r="G331" s="16"/>
    </row>
    <row r="332" customFormat="false" ht="20.1" hidden="false" customHeight="true" outlineLevel="0" collapsed="false">
      <c r="A332" s="12" t="n">
        <v>319</v>
      </c>
      <c r="B332" s="13" t="s">
        <v>662</v>
      </c>
      <c r="C332" s="25" t="s">
        <v>663</v>
      </c>
      <c r="D332" s="21" t="s">
        <v>27</v>
      </c>
      <c r="E332" s="21" t="s">
        <v>27</v>
      </c>
      <c r="F332" s="13" t="s">
        <v>11</v>
      </c>
      <c r="G332" s="16"/>
    </row>
    <row r="333" customFormat="false" ht="20.1" hidden="false" customHeight="true" outlineLevel="0" collapsed="false">
      <c r="A333" s="12" t="n">
        <v>320</v>
      </c>
      <c r="B333" s="13" t="s">
        <v>664</v>
      </c>
      <c r="C333" s="25" t="s">
        <v>665</v>
      </c>
      <c r="D333" s="21" t="s">
        <v>27</v>
      </c>
      <c r="E333" s="21" t="s">
        <v>27</v>
      </c>
      <c r="F333" s="13" t="s">
        <v>11</v>
      </c>
      <c r="G333" s="16"/>
    </row>
    <row r="334" customFormat="false" ht="20.1" hidden="false" customHeight="true" outlineLevel="0" collapsed="false">
      <c r="A334" s="12" t="n">
        <v>321</v>
      </c>
      <c r="B334" s="13" t="s">
        <v>666</v>
      </c>
      <c r="C334" s="25" t="s">
        <v>667</v>
      </c>
      <c r="D334" s="21" t="s">
        <v>27</v>
      </c>
      <c r="E334" s="21" t="s">
        <v>27</v>
      </c>
      <c r="F334" s="13" t="s">
        <v>11</v>
      </c>
      <c r="G334" s="16"/>
    </row>
    <row r="335" customFormat="false" ht="20.1" hidden="false" customHeight="true" outlineLevel="0" collapsed="false">
      <c r="A335" s="12" t="n">
        <v>322</v>
      </c>
      <c r="B335" s="13" t="s">
        <v>668</v>
      </c>
      <c r="C335" s="25" t="s">
        <v>669</v>
      </c>
      <c r="D335" s="21" t="s">
        <v>27</v>
      </c>
      <c r="E335" s="21" t="s">
        <v>27</v>
      </c>
      <c r="F335" s="13" t="s">
        <v>11</v>
      </c>
      <c r="G335" s="16"/>
    </row>
    <row r="336" customFormat="false" ht="20.1" hidden="false" customHeight="true" outlineLevel="0" collapsed="false">
      <c r="A336" s="12" t="n">
        <v>323</v>
      </c>
      <c r="B336" s="13" t="s">
        <v>670</v>
      </c>
      <c r="C336" s="25" t="s">
        <v>671</v>
      </c>
      <c r="D336" s="21" t="s">
        <v>27</v>
      </c>
      <c r="E336" s="21" t="s">
        <v>27</v>
      </c>
      <c r="F336" s="13" t="s">
        <v>11</v>
      </c>
      <c r="G336" s="16"/>
    </row>
    <row r="337" customFormat="false" ht="20.1" hidden="false" customHeight="true" outlineLevel="0" collapsed="false">
      <c r="A337" s="12" t="n">
        <v>324</v>
      </c>
      <c r="B337" s="13" t="s">
        <v>672</v>
      </c>
      <c r="C337" s="12" t="s">
        <v>673</v>
      </c>
      <c r="D337" s="21" t="s">
        <v>27</v>
      </c>
      <c r="E337" s="21" t="s">
        <v>27</v>
      </c>
      <c r="F337" s="13" t="s">
        <v>11</v>
      </c>
      <c r="G337" s="16"/>
    </row>
    <row r="338" customFormat="false" ht="20.1" hidden="false" customHeight="true" outlineLevel="0" collapsed="false">
      <c r="A338" s="12" t="n">
        <v>325</v>
      </c>
      <c r="B338" s="13" t="s">
        <v>674</v>
      </c>
      <c r="C338" s="12" t="s">
        <v>675</v>
      </c>
      <c r="D338" s="21" t="s">
        <v>27</v>
      </c>
      <c r="E338" s="21" t="s">
        <v>27</v>
      </c>
      <c r="F338" s="13" t="s">
        <v>11</v>
      </c>
      <c r="G338" s="16"/>
    </row>
    <row r="339" customFormat="false" ht="20.1" hidden="false" customHeight="true" outlineLevel="0" collapsed="false">
      <c r="A339" s="12" t="n">
        <v>326</v>
      </c>
      <c r="B339" s="13" t="s">
        <v>676</v>
      </c>
      <c r="C339" s="12" t="s">
        <v>677</v>
      </c>
      <c r="D339" s="21" t="s">
        <v>27</v>
      </c>
      <c r="E339" s="21" t="s">
        <v>27</v>
      </c>
      <c r="F339" s="13" t="s">
        <v>11</v>
      </c>
      <c r="G339" s="16"/>
    </row>
    <row r="340" customFormat="false" ht="20.1" hidden="false" customHeight="true" outlineLevel="0" collapsed="false">
      <c r="A340" s="12" t="n">
        <v>327</v>
      </c>
      <c r="B340" s="13" t="s">
        <v>678</v>
      </c>
      <c r="C340" s="23" t="s">
        <v>679</v>
      </c>
      <c r="D340" s="21" t="s">
        <v>27</v>
      </c>
      <c r="E340" s="21" t="s">
        <v>27</v>
      </c>
      <c r="F340" s="13" t="s">
        <v>11</v>
      </c>
      <c r="G340" s="16"/>
    </row>
    <row r="341" customFormat="false" ht="20.1" hidden="false" customHeight="true" outlineLevel="0" collapsed="false">
      <c r="A341" s="12" t="n">
        <v>328</v>
      </c>
      <c r="B341" s="13" t="s">
        <v>680</v>
      </c>
      <c r="C341" s="12" t="s">
        <v>681</v>
      </c>
      <c r="D341" s="21" t="s">
        <v>27</v>
      </c>
      <c r="E341" s="21" t="s">
        <v>27</v>
      </c>
      <c r="F341" s="13" t="s">
        <v>11</v>
      </c>
      <c r="G341" s="16"/>
    </row>
    <row r="342" customFormat="false" ht="20.1" hidden="false" customHeight="true" outlineLevel="0" collapsed="false">
      <c r="A342" s="12" t="n">
        <v>329</v>
      </c>
      <c r="B342" s="13" t="s">
        <v>682</v>
      </c>
      <c r="C342" s="12" t="s">
        <v>683</v>
      </c>
      <c r="D342" s="21" t="s">
        <v>27</v>
      </c>
      <c r="E342" s="21" t="s">
        <v>27</v>
      </c>
      <c r="F342" s="13" t="s">
        <v>11</v>
      </c>
      <c r="G342" s="16"/>
    </row>
    <row r="343" customFormat="false" ht="20.1" hidden="false" customHeight="true" outlineLevel="0" collapsed="false">
      <c r="A343" s="12" t="n">
        <v>330</v>
      </c>
      <c r="B343" s="13" t="s">
        <v>684</v>
      </c>
      <c r="C343" s="12" t="s">
        <v>685</v>
      </c>
      <c r="D343" s="21" t="s">
        <v>27</v>
      </c>
      <c r="E343" s="21" t="s">
        <v>27</v>
      </c>
      <c r="F343" s="13" t="s">
        <v>11</v>
      </c>
      <c r="G343" s="16"/>
    </row>
    <row r="344" customFormat="false" ht="20.1" hidden="false" customHeight="true" outlineLevel="0" collapsed="false">
      <c r="A344" s="12" t="n">
        <v>331</v>
      </c>
      <c r="B344" s="13" t="s">
        <v>686</v>
      </c>
      <c r="C344" s="12" t="s">
        <v>687</v>
      </c>
      <c r="D344" s="21" t="s">
        <v>27</v>
      </c>
      <c r="E344" s="21" t="s">
        <v>27</v>
      </c>
      <c r="F344" s="13" t="s">
        <v>11</v>
      </c>
      <c r="G344" s="16"/>
    </row>
    <row r="345" customFormat="false" ht="20.1" hidden="false" customHeight="true" outlineLevel="0" collapsed="false">
      <c r="A345" s="12" t="n">
        <v>332</v>
      </c>
      <c r="B345" s="13" t="s">
        <v>688</v>
      </c>
      <c r="C345" s="12" t="s">
        <v>689</v>
      </c>
      <c r="D345" s="21" t="s">
        <v>27</v>
      </c>
      <c r="E345" s="21" t="s">
        <v>27</v>
      </c>
      <c r="F345" s="13" t="s">
        <v>11</v>
      </c>
      <c r="G345" s="16"/>
    </row>
    <row r="346" customFormat="false" ht="20.1" hidden="false" customHeight="true" outlineLevel="0" collapsed="false">
      <c r="A346" s="12" t="n">
        <v>333</v>
      </c>
      <c r="B346" s="13" t="s">
        <v>690</v>
      </c>
      <c r="C346" s="12" t="s">
        <v>691</v>
      </c>
      <c r="D346" s="21" t="s">
        <v>27</v>
      </c>
      <c r="E346" s="21" t="s">
        <v>27</v>
      </c>
      <c r="F346" s="13" t="s">
        <v>11</v>
      </c>
      <c r="G346" s="16"/>
    </row>
    <row r="347" customFormat="false" ht="20.1" hidden="false" customHeight="true" outlineLevel="0" collapsed="false">
      <c r="A347" s="12" t="n">
        <v>334</v>
      </c>
      <c r="B347" s="13" t="s">
        <v>692</v>
      </c>
      <c r="C347" s="12" t="s">
        <v>693</v>
      </c>
      <c r="D347" s="21" t="s">
        <v>27</v>
      </c>
      <c r="E347" s="21" t="s">
        <v>27</v>
      </c>
      <c r="F347" s="13" t="s">
        <v>11</v>
      </c>
      <c r="G347" s="16"/>
    </row>
    <row r="348" customFormat="false" ht="20.1" hidden="false" customHeight="true" outlineLevel="0" collapsed="false">
      <c r="A348" s="12" t="n">
        <v>335</v>
      </c>
      <c r="B348" s="13" t="s">
        <v>694</v>
      </c>
      <c r="C348" s="12" t="s">
        <v>695</v>
      </c>
      <c r="D348" s="21" t="s">
        <v>27</v>
      </c>
      <c r="E348" s="21" t="s">
        <v>27</v>
      </c>
      <c r="F348" s="13" t="s">
        <v>11</v>
      </c>
      <c r="G348" s="16"/>
    </row>
    <row r="349" customFormat="false" ht="20.1" hidden="false" customHeight="true" outlineLevel="0" collapsed="false">
      <c r="A349" s="12" t="n">
        <v>336</v>
      </c>
      <c r="B349" s="13" t="s">
        <v>696</v>
      </c>
      <c r="C349" s="12" t="s">
        <v>697</v>
      </c>
      <c r="D349" s="21" t="s">
        <v>27</v>
      </c>
      <c r="E349" s="21" t="s">
        <v>27</v>
      </c>
      <c r="F349" s="13" t="s">
        <v>11</v>
      </c>
      <c r="G349" s="16"/>
    </row>
    <row r="350" customFormat="false" ht="20.1" hidden="false" customHeight="true" outlineLevel="0" collapsed="false">
      <c r="A350" s="12" t="n">
        <v>337</v>
      </c>
      <c r="B350" s="13" t="s">
        <v>698</v>
      </c>
      <c r="C350" s="12" t="s">
        <v>699</v>
      </c>
      <c r="D350" s="21" t="s">
        <v>27</v>
      </c>
      <c r="E350" s="21" t="s">
        <v>27</v>
      </c>
      <c r="F350" s="13" t="s">
        <v>11</v>
      </c>
      <c r="G350" s="16"/>
    </row>
    <row r="351" customFormat="false" ht="20.1" hidden="false" customHeight="true" outlineLevel="0" collapsed="false">
      <c r="A351" s="12" t="n">
        <v>338</v>
      </c>
      <c r="B351" s="13" t="s">
        <v>700</v>
      </c>
      <c r="C351" s="12" t="s">
        <v>701</v>
      </c>
      <c r="D351" s="21" t="s">
        <v>27</v>
      </c>
      <c r="E351" s="21" t="s">
        <v>27</v>
      </c>
      <c r="F351" s="13" t="s">
        <v>11</v>
      </c>
      <c r="G351" s="16"/>
    </row>
    <row r="352" customFormat="false" ht="20.1" hidden="false" customHeight="true" outlineLevel="0" collapsed="false">
      <c r="A352" s="12" t="n">
        <v>339</v>
      </c>
      <c r="B352" s="13" t="s">
        <v>702</v>
      </c>
      <c r="C352" s="23" t="s">
        <v>703</v>
      </c>
      <c r="D352" s="21" t="s">
        <v>27</v>
      </c>
      <c r="E352" s="21" t="s">
        <v>27</v>
      </c>
      <c r="F352" s="13" t="s">
        <v>11</v>
      </c>
      <c r="G352" s="16"/>
    </row>
    <row r="353" customFormat="false" ht="20.1" hidden="false" customHeight="true" outlineLevel="0" collapsed="false">
      <c r="A353" s="12" t="n">
        <v>340</v>
      </c>
      <c r="B353" s="13" t="s">
        <v>704</v>
      </c>
      <c r="C353" s="23" t="s">
        <v>705</v>
      </c>
      <c r="D353" s="21" t="s">
        <v>27</v>
      </c>
      <c r="E353" s="21" t="s">
        <v>27</v>
      </c>
      <c r="F353" s="13" t="s">
        <v>11</v>
      </c>
      <c r="G353" s="16"/>
    </row>
    <row r="354" customFormat="false" ht="20.1" hidden="false" customHeight="true" outlineLevel="0" collapsed="false">
      <c r="A354" s="12" t="n">
        <v>341</v>
      </c>
      <c r="B354" s="13" t="s">
        <v>706</v>
      </c>
      <c r="C354" s="23" t="s">
        <v>707</v>
      </c>
      <c r="D354" s="21" t="s">
        <v>27</v>
      </c>
      <c r="E354" s="21" t="s">
        <v>27</v>
      </c>
      <c r="F354" s="13" t="s">
        <v>11</v>
      </c>
      <c r="G354" s="16"/>
    </row>
    <row r="355" customFormat="false" ht="20.1" hidden="false" customHeight="true" outlineLevel="0" collapsed="false">
      <c r="A355" s="12" t="n">
        <v>342</v>
      </c>
      <c r="B355" s="13" t="s">
        <v>708</v>
      </c>
      <c r="C355" s="12" t="s">
        <v>709</v>
      </c>
      <c r="D355" s="21" t="s">
        <v>27</v>
      </c>
      <c r="E355" s="21" t="s">
        <v>27</v>
      </c>
      <c r="F355" s="13" t="s">
        <v>11</v>
      </c>
      <c r="G355" s="16"/>
    </row>
    <row r="356" customFormat="false" ht="20.1" hidden="false" customHeight="true" outlineLevel="0" collapsed="false">
      <c r="A356" s="12" t="n">
        <v>343</v>
      </c>
      <c r="B356" s="13" t="s">
        <v>710</v>
      </c>
      <c r="C356" s="12" t="s">
        <v>711</v>
      </c>
      <c r="D356" s="21" t="s">
        <v>27</v>
      </c>
      <c r="E356" s="21" t="s">
        <v>27</v>
      </c>
      <c r="F356" s="13" t="s">
        <v>11</v>
      </c>
      <c r="G356" s="16"/>
    </row>
    <row r="357" customFormat="false" ht="20.1" hidden="false" customHeight="true" outlineLevel="0" collapsed="false">
      <c r="A357" s="12" t="n">
        <v>344</v>
      </c>
      <c r="B357" s="13" t="s">
        <v>712</v>
      </c>
      <c r="C357" s="12" t="s">
        <v>713</v>
      </c>
      <c r="D357" s="21" t="s">
        <v>27</v>
      </c>
      <c r="E357" s="21" t="s">
        <v>27</v>
      </c>
      <c r="F357" s="13" t="s">
        <v>11</v>
      </c>
      <c r="G357" s="16"/>
    </row>
    <row r="358" customFormat="false" ht="20.1" hidden="false" customHeight="true" outlineLevel="0" collapsed="false">
      <c r="A358" s="12" t="n">
        <v>345</v>
      </c>
      <c r="B358" s="13" t="s">
        <v>714</v>
      </c>
      <c r="C358" s="35" t="s">
        <v>715</v>
      </c>
      <c r="D358" s="21" t="s">
        <v>27</v>
      </c>
      <c r="E358" s="21" t="s">
        <v>27</v>
      </c>
      <c r="F358" s="13" t="s">
        <v>11</v>
      </c>
      <c r="G358" s="16"/>
    </row>
    <row r="359" customFormat="false" ht="20.1" hidden="false" customHeight="true" outlineLevel="0" collapsed="false">
      <c r="A359" s="12" t="n">
        <v>346</v>
      </c>
      <c r="B359" s="13" t="s">
        <v>716</v>
      </c>
      <c r="C359" s="12" t="s">
        <v>717</v>
      </c>
      <c r="D359" s="21" t="s">
        <v>27</v>
      </c>
      <c r="E359" s="21" t="s">
        <v>27</v>
      </c>
      <c r="F359" s="13" t="s">
        <v>11</v>
      </c>
      <c r="G359" s="16"/>
    </row>
    <row r="360" customFormat="false" ht="20.1" hidden="false" customHeight="true" outlineLevel="0" collapsed="false">
      <c r="A360" s="12" t="n">
        <v>347</v>
      </c>
      <c r="B360" s="13" t="s">
        <v>718</v>
      </c>
      <c r="C360" s="12" t="s">
        <v>719</v>
      </c>
      <c r="D360" s="21" t="s">
        <v>27</v>
      </c>
      <c r="E360" s="21" t="s">
        <v>27</v>
      </c>
      <c r="F360" s="13" t="s">
        <v>11</v>
      </c>
      <c r="G360" s="16"/>
    </row>
    <row r="361" customFormat="false" ht="20.1" hidden="false" customHeight="true" outlineLevel="0" collapsed="false">
      <c r="A361" s="12" t="n">
        <v>348</v>
      </c>
      <c r="B361" s="13" t="s">
        <v>720</v>
      </c>
      <c r="C361" s="12" t="s">
        <v>721</v>
      </c>
      <c r="D361" s="21" t="s">
        <v>27</v>
      </c>
      <c r="E361" s="21" t="s">
        <v>27</v>
      </c>
      <c r="F361" s="13" t="s">
        <v>11</v>
      </c>
      <c r="G361" s="16"/>
    </row>
    <row r="362" customFormat="false" ht="20.1" hidden="false" customHeight="true" outlineLevel="0" collapsed="false">
      <c r="A362" s="12" t="n">
        <v>349</v>
      </c>
      <c r="B362" s="13" t="s">
        <v>722</v>
      </c>
      <c r="C362" s="12" t="s">
        <v>723</v>
      </c>
      <c r="D362" s="21" t="s">
        <v>27</v>
      </c>
      <c r="E362" s="21" t="s">
        <v>27</v>
      </c>
      <c r="F362" s="13" t="s">
        <v>11</v>
      </c>
      <c r="G362" s="16"/>
    </row>
    <row r="363" customFormat="false" ht="20.1" hidden="false" customHeight="true" outlineLevel="0" collapsed="false">
      <c r="A363" s="12" t="n">
        <v>350</v>
      </c>
      <c r="B363" s="13" t="s">
        <v>724</v>
      </c>
      <c r="C363" s="12" t="s">
        <v>725</v>
      </c>
      <c r="D363" s="21" t="s">
        <v>27</v>
      </c>
      <c r="E363" s="21" t="s">
        <v>27</v>
      </c>
      <c r="F363" s="13" t="s">
        <v>11</v>
      </c>
      <c r="G363" s="16"/>
    </row>
    <row r="364" customFormat="false" ht="20.1" hidden="false" customHeight="true" outlineLevel="0" collapsed="false">
      <c r="A364" s="12" t="n">
        <v>351</v>
      </c>
      <c r="B364" s="13" t="s">
        <v>726</v>
      </c>
      <c r="C364" s="12" t="s">
        <v>727</v>
      </c>
      <c r="D364" s="21" t="s">
        <v>27</v>
      </c>
      <c r="E364" s="21" t="s">
        <v>27</v>
      </c>
      <c r="F364" s="13" t="s">
        <v>11</v>
      </c>
      <c r="G364" s="16"/>
    </row>
    <row r="365" customFormat="false" ht="20.1" hidden="false" customHeight="true" outlineLevel="0" collapsed="false">
      <c r="A365" s="12" t="n">
        <v>352</v>
      </c>
      <c r="B365" s="13" t="s">
        <v>728</v>
      </c>
      <c r="C365" s="12" t="s">
        <v>729</v>
      </c>
      <c r="D365" s="21" t="s">
        <v>27</v>
      </c>
      <c r="E365" s="21" t="s">
        <v>27</v>
      </c>
      <c r="F365" s="13" t="s">
        <v>11</v>
      </c>
      <c r="G365" s="16"/>
    </row>
    <row r="366" customFormat="false" ht="20.1" hidden="false" customHeight="true" outlineLevel="0" collapsed="false">
      <c r="A366" s="12" t="n">
        <v>353</v>
      </c>
      <c r="B366" s="13" t="s">
        <v>730</v>
      </c>
      <c r="C366" s="12" t="s">
        <v>731</v>
      </c>
      <c r="D366" s="21" t="s">
        <v>27</v>
      </c>
      <c r="E366" s="21" t="s">
        <v>27</v>
      </c>
      <c r="F366" s="13" t="s">
        <v>11</v>
      </c>
      <c r="G366" s="16"/>
    </row>
    <row r="367" customFormat="false" ht="20.1" hidden="false" customHeight="true" outlineLevel="0" collapsed="false">
      <c r="A367" s="12" t="n">
        <v>354</v>
      </c>
      <c r="B367" s="13" t="s">
        <v>732</v>
      </c>
      <c r="C367" s="12" t="s">
        <v>733</v>
      </c>
      <c r="D367" s="21" t="s">
        <v>27</v>
      </c>
      <c r="E367" s="21" t="s">
        <v>27</v>
      </c>
      <c r="F367" s="13" t="s">
        <v>11</v>
      </c>
      <c r="G367" s="16"/>
    </row>
    <row r="368" customFormat="false" ht="20.1" hidden="false" customHeight="true" outlineLevel="0" collapsed="false">
      <c r="A368" s="12" t="n">
        <v>355</v>
      </c>
      <c r="B368" s="13" t="s">
        <v>734</v>
      </c>
      <c r="C368" s="12" t="s">
        <v>735</v>
      </c>
      <c r="D368" s="21" t="s">
        <v>27</v>
      </c>
      <c r="E368" s="21" t="s">
        <v>27</v>
      </c>
      <c r="F368" s="13" t="s">
        <v>11</v>
      </c>
      <c r="G368" s="16"/>
    </row>
    <row r="369" customFormat="false" ht="20.1" hidden="false" customHeight="true" outlineLevel="0" collapsed="false">
      <c r="A369" s="12" t="n">
        <v>356</v>
      </c>
      <c r="B369" s="13" t="s">
        <v>736</v>
      </c>
      <c r="C369" s="12" t="s">
        <v>737</v>
      </c>
      <c r="D369" s="21" t="s">
        <v>27</v>
      </c>
      <c r="E369" s="21" t="s">
        <v>27</v>
      </c>
      <c r="F369" s="13" t="s">
        <v>11</v>
      </c>
      <c r="G369" s="16"/>
    </row>
    <row r="370" customFormat="false" ht="20.1" hidden="false" customHeight="true" outlineLevel="0" collapsed="false">
      <c r="A370" s="12" t="n">
        <v>357</v>
      </c>
      <c r="B370" s="13" t="s">
        <v>738</v>
      </c>
      <c r="C370" s="12" t="s">
        <v>739</v>
      </c>
      <c r="D370" s="21" t="s">
        <v>27</v>
      </c>
      <c r="E370" s="21" t="s">
        <v>27</v>
      </c>
      <c r="F370" s="13" t="s">
        <v>11</v>
      </c>
      <c r="G370" s="16"/>
    </row>
    <row r="371" customFormat="false" ht="20.1" hidden="false" customHeight="true" outlineLevel="0" collapsed="false">
      <c r="A371" s="12" t="n">
        <v>358</v>
      </c>
      <c r="B371" s="13" t="s">
        <v>740</v>
      </c>
      <c r="C371" s="12" t="s">
        <v>741</v>
      </c>
      <c r="D371" s="21" t="s">
        <v>27</v>
      </c>
      <c r="E371" s="21" t="s">
        <v>27</v>
      </c>
      <c r="F371" s="13" t="s">
        <v>11</v>
      </c>
      <c r="G371" s="16"/>
    </row>
    <row r="372" customFormat="false" ht="20.1" hidden="false" customHeight="true" outlineLevel="0" collapsed="false">
      <c r="A372" s="12" t="n">
        <v>359</v>
      </c>
      <c r="B372" s="13" t="s">
        <v>742</v>
      </c>
      <c r="C372" s="12" t="s">
        <v>743</v>
      </c>
      <c r="D372" s="21" t="s">
        <v>27</v>
      </c>
      <c r="E372" s="21" t="s">
        <v>27</v>
      </c>
      <c r="F372" s="13" t="s">
        <v>11</v>
      </c>
      <c r="G372" s="16"/>
    </row>
    <row r="373" customFormat="false" ht="20.1" hidden="false" customHeight="true" outlineLevel="0" collapsed="false">
      <c r="A373" s="12" t="n">
        <v>360</v>
      </c>
      <c r="B373" s="13" t="s">
        <v>744</v>
      </c>
      <c r="C373" s="12" t="s">
        <v>745</v>
      </c>
      <c r="D373" s="21" t="s">
        <v>27</v>
      </c>
      <c r="E373" s="21" t="s">
        <v>27</v>
      </c>
      <c r="F373" s="13" t="s">
        <v>11</v>
      </c>
      <c r="G373" s="16"/>
    </row>
    <row r="374" customFormat="false" ht="20.1" hidden="false" customHeight="true" outlineLevel="0" collapsed="false">
      <c r="A374" s="12" t="n">
        <v>361</v>
      </c>
      <c r="B374" s="13" t="s">
        <v>746</v>
      </c>
      <c r="C374" s="12" t="s">
        <v>747</v>
      </c>
      <c r="D374" s="21" t="s">
        <v>27</v>
      </c>
      <c r="E374" s="21" t="s">
        <v>27</v>
      </c>
      <c r="F374" s="13" t="s">
        <v>11</v>
      </c>
      <c r="G374" s="16"/>
    </row>
    <row r="375" customFormat="false" ht="20.1" hidden="false" customHeight="true" outlineLevel="0" collapsed="false">
      <c r="A375" s="12" t="n">
        <v>362</v>
      </c>
      <c r="B375" s="13" t="s">
        <v>748</v>
      </c>
      <c r="C375" s="12" t="s">
        <v>749</v>
      </c>
      <c r="D375" s="21" t="s">
        <v>27</v>
      </c>
      <c r="E375" s="21" t="s">
        <v>27</v>
      </c>
      <c r="F375" s="13" t="s">
        <v>11</v>
      </c>
      <c r="G375" s="16"/>
    </row>
    <row r="376" customFormat="false" ht="20.1" hidden="false" customHeight="true" outlineLevel="0" collapsed="false">
      <c r="A376" s="12" t="n">
        <v>363</v>
      </c>
      <c r="B376" s="13" t="s">
        <v>750</v>
      </c>
      <c r="C376" s="12" t="s">
        <v>751</v>
      </c>
      <c r="D376" s="21" t="s">
        <v>27</v>
      </c>
      <c r="E376" s="21" t="s">
        <v>27</v>
      </c>
      <c r="F376" s="13" t="s">
        <v>11</v>
      </c>
      <c r="G376" s="16"/>
    </row>
    <row r="377" customFormat="false" ht="20.1" hidden="false" customHeight="true" outlineLevel="0" collapsed="false">
      <c r="A377" s="12" t="n">
        <v>364</v>
      </c>
      <c r="B377" s="13" t="s">
        <v>752</v>
      </c>
      <c r="C377" s="12" t="s">
        <v>753</v>
      </c>
      <c r="D377" s="21" t="s">
        <v>27</v>
      </c>
      <c r="E377" s="21" t="s">
        <v>27</v>
      </c>
      <c r="F377" s="13" t="s">
        <v>11</v>
      </c>
      <c r="G377" s="16"/>
    </row>
    <row r="378" customFormat="false" ht="20.1" hidden="false" customHeight="true" outlineLevel="0" collapsed="false">
      <c r="A378" s="12" t="n">
        <v>365</v>
      </c>
      <c r="B378" s="13" t="s">
        <v>754</v>
      </c>
      <c r="C378" s="12" t="s">
        <v>755</v>
      </c>
      <c r="D378" s="21" t="s">
        <v>27</v>
      </c>
      <c r="E378" s="21" t="s">
        <v>27</v>
      </c>
      <c r="F378" s="13" t="s">
        <v>11</v>
      </c>
      <c r="G378" s="16"/>
    </row>
    <row r="379" customFormat="false" ht="20.1" hidden="false" customHeight="true" outlineLevel="0" collapsed="false">
      <c r="A379" s="12" t="n">
        <v>366</v>
      </c>
      <c r="B379" s="13" t="s">
        <v>756</v>
      </c>
      <c r="C379" s="12" t="s">
        <v>757</v>
      </c>
      <c r="D379" s="21" t="s">
        <v>27</v>
      </c>
      <c r="E379" s="21" t="s">
        <v>27</v>
      </c>
      <c r="F379" s="13" t="s">
        <v>11</v>
      </c>
      <c r="G379" s="16"/>
    </row>
    <row r="380" customFormat="false" ht="20.1" hidden="false" customHeight="true" outlineLevel="0" collapsed="false">
      <c r="A380" s="12" t="n">
        <v>367</v>
      </c>
      <c r="B380" s="13" t="s">
        <v>758</v>
      </c>
      <c r="C380" s="12" t="s">
        <v>759</v>
      </c>
      <c r="D380" s="21" t="s">
        <v>27</v>
      </c>
      <c r="E380" s="21" t="s">
        <v>27</v>
      </c>
      <c r="F380" s="13" t="s">
        <v>11</v>
      </c>
      <c r="G380" s="16"/>
    </row>
    <row r="381" customFormat="false" ht="20.1" hidden="false" customHeight="true" outlineLevel="0" collapsed="false">
      <c r="A381" s="12" t="n">
        <v>368</v>
      </c>
      <c r="B381" s="13" t="s">
        <v>760</v>
      </c>
      <c r="C381" s="12" t="s">
        <v>761</v>
      </c>
      <c r="D381" s="21" t="s">
        <v>27</v>
      </c>
      <c r="E381" s="21" t="s">
        <v>27</v>
      </c>
      <c r="F381" s="13" t="s">
        <v>11</v>
      </c>
      <c r="G381" s="16"/>
    </row>
    <row r="382" customFormat="false" ht="20.1" hidden="false" customHeight="true" outlineLevel="0" collapsed="false">
      <c r="A382" s="12" t="n">
        <v>369</v>
      </c>
      <c r="B382" s="13" t="s">
        <v>762</v>
      </c>
      <c r="C382" s="12" t="s">
        <v>763</v>
      </c>
      <c r="D382" s="21" t="s">
        <v>27</v>
      </c>
      <c r="E382" s="21" t="s">
        <v>27</v>
      </c>
      <c r="F382" s="13" t="s">
        <v>11</v>
      </c>
      <c r="G382" s="16"/>
    </row>
    <row r="383" customFormat="false" ht="20.1" hidden="false" customHeight="true" outlineLevel="0" collapsed="false">
      <c r="A383" s="12" t="n">
        <v>370</v>
      </c>
      <c r="B383" s="13" t="s">
        <v>764</v>
      </c>
      <c r="C383" s="12" t="s">
        <v>765</v>
      </c>
      <c r="D383" s="21" t="s">
        <v>27</v>
      </c>
      <c r="E383" s="21" t="s">
        <v>27</v>
      </c>
      <c r="F383" s="13" t="s">
        <v>11</v>
      </c>
      <c r="G383" s="16"/>
    </row>
    <row r="384" customFormat="false" ht="20.1" hidden="false" customHeight="true" outlineLevel="0" collapsed="false">
      <c r="A384" s="12" t="n">
        <v>371</v>
      </c>
      <c r="B384" s="13" t="s">
        <v>766</v>
      </c>
      <c r="C384" s="12" t="s">
        <v>767</v>
      </c>
      <c r="D384" s="21" t="s">
        <v>27</v>
      </c>
      <c r="E384" s="21" t="s">
        <v>27</v>
      </c>
      <c r="F384" s="13" t="s">
        <v>11</v>
      </c>
      <c r="G384" s="16"/>
    </row>
    <row r="385" customFormat="false" ht="20.1" hidden="false" customHeight="true" outlineLevel="0" collapsed="false">
      <c r="A385" s="12" t="n">
        <v>372</v>
      </c>
      <c r="B385" s="13" t="s">
        <v>768</v>
      </c>
      <c r="C385" s="12" t="s">
        <v>769</v>
      </c>
      <c r="D385" s="21" t="s">
        <v>27</v>
      </c>
      <c r="E385" s="21" t="s">
        <v>27</v>
      </c>
      <c r="F385" s="13" t="s">
        <v>11</v>
      </c>
      <c r="G385" s="16"/>
    </row>
    <row r="386" customFormat="false" ht="20.1" hidden="false" customHeight="true" outlineLevel="0" collapsed="false">
      <c r="A386" s="12" t="n">
        <v>373</v>
      </c>
      <c r="B386" s="13" t="s">
        <v>770</v>
      </c>
      <c r="C386" s="12" t="s">
        <v>771</v>
      </c>
      <c r="D386" s="21" t="s">
        <v>27</v>
      </c>
      <c r="E386" s="21" t="s">
        <v>27</v>
      </c>
      <c r="F386" s="13" t="s">
        <v>11</v>
      </c>
      <c r="G386" s="16"/>
    </row>
    <row r="387" customFormat="false" ht="20.1" hidden="false" customHeight="true" outlineLevel="0" collapsed="false">
      <c r="A387" s="12" t="n">
        <v>374</v>
      </c>
      <c r="B387" s="13" t="s">
        <v>772</v>
      </c>
      <c r="C387" s="12" t="s">
        <v>773</v>
      </c>
      <c r="D387" s="21" t="s">
        <v>27</v>
      </c>
      <c r="E387" s="21" t="s">
        <v>27</v>
      </c>
      <c r="F387" s="13" t="s">
        <v>11</v>
      </c>
      <c r="G387" s="16"/>
    </row>
    <row r="388" customFormat="false" ht="20.1" hidden="false" customHeight="true" outlineLevel="0" collapsed="false">
      <c r="A388" s="12" t="n">
        <v>375</v>
      </c>
      <c r="B388" s="13" t="s">
        <v>774</v>
      </c>
      <c r="C388" s="12" t="s">
        <v>775</v>
      </c>
      <c r="D388" s="21" t="s">
        <v>27</v>
      </c>
      <c r="E388" s="21" t="s">
        <v>27</v>
      </c>
      <c r="F388" s="13" t="s">
        <v>11</v>
      </c>
      <c r="G388" s="16"/>
    </row>
    <row r="389" customFormat="false" ht="20.1" hidden="false" customHeight="true" outlineLevel="0" collapsed="false">
      <c r="A389" s="12" t="n">
        <v>376</v>
      </c>
      <c r="B389" s="13" t="s">
        <v>776</v>
      </c>
      <c r="C389" s="12" t="s">
        <v>777</v>
      </c>
      <c r="D389" s="21" t="s">
        <v>27</v>
      </c>
      <c r="E389" s="21" t="s">
        <v>27</v>
      </c>
      <c r="F389" s="13" t="s">
        <v>11</v>
      </c>
      <c r="G389" s="16"/>
    </row>
    <row r="390" customFormat="false" ht="20.1" hidden="false" customHeight="true" outlineLevel="0" collapsed="false">
      <c r="A390" s="12" t="n">
        <v>377</v>
      </c>
      <c r="B390" s="13" t="s">
        <v>778</v>
      </c>
      <c r="C390" s="12" t="s">
        <v>779</v>
      </c>
      <c r="D390" s="21" t="s">
        <v>27</v>
      </c>
      <c r="E390" s="21" t="s">
        <v>27</v>
      </c>
      <c r="F390" s="13" t="s">
        <v>11</v>
      </c>
      <c r="G390" s="16"/>
    </row>
    <row r="391" customFormat="false" ht="20.1" hidden="false" customHeight="true" outlineLevel="0" collapsed="false">
      <c r="A391" s="12" t="n">
        <v>378</v>
      </c>
      <c r="B391" s="13" t="s">
        <v>780</v>
      </c>
      <c r="C391" s="12" t="s">
        <v>781</v>
      </c>
      <c r="D391" s="21" t="s">
        <v>27</v>
      </c>
      <c r="E391" s="21" t="s">
        <v>27</v>
      </c>
      <c r="F391" s="13" t="s">
        <v>11</v>
      </c>
      <c r="G391" s="16"/>
    </row>
    <row r="392" customFormat="false" ht="20.1" hidden="false" customHeight="true" outlineLevel="0" collapsed="false">
      <c r="A392" s="12" t="n">
        <v>379</v>
      </c>
      <c r="B392" s="13" t="s">
        <v>782</v>
      </c>
      <c r="C392" s="12" t="s">
        <v>783</v>
      </c>
      <c r="D392" s="21" t="s">
        <v>27</v>
      </c>
      <c r="E392" s="21" t="s">
        <v>27</v>
      </c>
      <c r="F392" s="13" t="s">
        <v>11</v>
      </c>
      <c r="G392" s="16"/>
    </row>
    <row r="393" customFormat="false" ht="20.1" hidden="false" customHeight="true" outlineLevel="0" collapsed="false">
      <c r="A393" s="12" t="n">
        <v>380</v>
      </c>
      <c r="B393" s="13" t="s">
        <v>784</v>
      </c>
      <c r="C393" s="12" t="s">
        <v>785</v>
      </c>
      <c r="D393" s="21" t="s">
        <v>27</v>
      </c>
      <c r="E393" s="21" t="s">
        <v>27</v>
      </c>
      <c r="F393" s="13" t="s">
        <v>11</v>
      </c>
      <c r="G393" s="16"/>
    </row>
    <row r="394" customFormat="false" ht="20.1" hidden="false" customHeight="true" outlineLevel="0" collapsed="false">
      <c r="A394" s="12" t="n">
        <v>381</v>
      </c>
      <c r="B394" s="13" t="s">
        <v>786</v>
      </c>
      <c r="C394" s="12" t="s">
        <v>787</v>
      </c>
      <c r="D394" s="21" t="s">
        <v>27</v>
      </c>
      <c r="E394" s="21" t="s">
        <v>27</v>
      </c>
      <c r="F394" s="13" t="s">
        <v>11</v>
      </c>
      <c r="G394" s="16"/>
    </row>
    <row r="395" customFormat="false" ht="20.1" hidden="false" customHeight="true" outlineLevel="0" collapsed="false">
      <c r="A395" s="12" t="n">
        <v>382</v>
      </c>
      <c r="B395" s="13" t="s">
        <v>788</v>
      </c>
      <c r="C395" s="12" t="s">
        <v>789</v>
      </c>
      <c r="D395" s="21" t="s">
        <v>27</v>
      </c>
      <c r="E395" s="21" t="s">
        <v>27</v>
      </c>
      <c r="F395" s="13" t="s">
        <v>11</v>
      </c>
      <c r="G395" s="16"/>
    </row>
    <row r="396" customFormat="false" ht="20.1" hidden="false" customHeight="true" outlineLevel="0" collapsed="false">
      <c r="A396" s="12" t="n">
        <v>383</v>
      </c>
      <c r="B396" s="13" t="s">
        <v>790</v>
      </c>
      <c r="C396" s="12" t="s">
        <v>791</v>
      </c>
      <c r="D396" s="21" t="s">
        <v>27</v>
      </c>
      <c r="E396" s="21" t="s">
        <v>27</v>
      </c>
      <c r="F396" s="13" t="s">
        <v>11</v>
      </c>
      <c r="G396" s="16"/>
    </row>
    <row r="397" customFormat="false" ht="20.1" hidden="false" customHeight="true" outlineLevel="0" collapsed="false">
      <c r="A397" s="12" t="n">
        <v>384</v>
      </c>
      <c r="B397" s="13" t="s">
        <v>792</v>
      </c>
      <c r="C397" s="12" t="s">
        <v>793</v>
      </c>
      <c r="D397" s="21" t="s">
        <v>27</v>
      </c>
      <c r="E397" s="21" t="s">
        <v>27</v>
      </c>
      <c r="F397" s="13" t="s">
        <v>11</v>
      </c>
      <c r="G397" s="16"/>
    </row>
    <row r="398" customFormat="false" ht="20.1" hidden="false" customHeight="true" outlineLevel="0" collapsed="false">
      <c r="A398" s="12" t="n">
        <v>385</v>
      </c>
      <c r="B398" s="13" t="s">
        <v>794</v>
      </c>
      <c r="C398" s="12" t="s">
        <v>795</v>
      </c>
      <c r="D398" s="21" t="s">
        <v>27</v>
      </c>
      <c r="E398" s="21" t="s">
        <v>27</v>
      </c>
      <c r="F398" s="13" t="s">
        <v>11</v>
      </c>
      <c r="G398" s="16"/>
    </row>
    <row r="399" customFormat="false" ht="20.1" hidden="false" customHeight="true" outlineLevel="0" collapsed="false">
      <c r="A399" s="12" t="n">
        <v>386</v>
      </c>
      <c r="B399" s="13" t="s">
        <v>796</v>
      </c>
      <c r="C399" s="12" t="s">
        <v>797</v>
      </c>
      <c r="D399" s="21" t="s">
        <v>27</v>
      </c>
      <c r="E399" s="21" t="s">
        <v>27</v>
      </c>
      <c r="F399" s="13" t="s">
        <v>11</v>
      </c>
      <c r="G399" s="16"/>
    </row>
    <row r="400" customFormat="false" ht="20.1" hidden="false" customHeight="true" outlineLevel="0" collapsed="false">
      <c r="A400" s="12" t="n">
        <v>387</v>
      </c>
      <c r="B400" s="13" t="s">
        <v>798</v>
      </c>
      <c r="C400" s="12" t="s">
        <v>799</v>
      </c>
      <c r="D400" s="21" t="s">
        <v>27</v>
      </c>
      <c r="E400" s="21" t="s">
        <v>27</v>
      </c>
      <c r="F400" s="13" t="s">
        <v>11</v>
      </c>
      <c r="G400" s="16"/>
    </row>
    <row r="401" customFormat="false" ht="20.1" hidden="false" customHeight="true" outlineLevel="0" collapsed="false">
      <c r="A401" s="12" t="n">
        <v>388</v>
      </c>
      <c r="B401" s="13" t="s">
        <v>800</v>
      </c>
      <c r="C401" s="12" t="s">
        <v>801</v>
      </c>
      <c r="D401" s="21" t="s">
        <v>27</v>
      </c>
      <c r="E401" s="21" t="s">
        <v>27</v>
      </c>
      <c r="F401" s="13" t="s">
        <v>11</v>
      </c>
      <c r="G401" s="16"/>
    </row>
    <row r="402" customFormat="false" ht="20.1" hidden="false" customHeight="true" outlineLevel="0" collapsed="false">
      <c r="A402" s="12" t="n">
        <v>389</v>
      </c>
      <c r="B402" s="13" t="s">
        <v>802</v>
      </c>
      <c r="C402" s="12" t="s">
        <v>803</v>
      </c>
      <c r="D402" s="21" t="s">
        <v>27</v>
      </c>
      <c r="E402" s="21" t="s">
        <v>27</v>
      </c>
      <c r="F402" s="13" t="s">
        <v>11</v>
      </c>
      <c r="G402" s="16"/>
    </row>
    <row r="403" customFormat="false" ht="20.1" hidden="false" customHeight="true" outlineLevel="0" collapsed="false">
      <c r="A403" s="12" t="n">
        <v>390</v>
      </c>
      <c r="B403" s="13" t="s">
        <v>804</v>
      </c>
      <c r="C403" s="12" t="s">
        <v>805</v>
      </c>
      <c r="D403" s="21" t="s">
        <v>27</v>
      </c>
      <c r="E403" s="21" t="s">
        <v>27</v>
      </c>
      <c r="F403" s="13" t="s">
        <v>11</v>
      </c>
      <c r="G403" s="16"/>
    </row>
    <row r="404" customFormat="false" ht="20.1" hidden="false" customHeight="true" outlineLevel="0" collapsed="false">
      <c r="A404" s="12" t="n">
        <v>391</v>
      </c>
      <c r="B404" s="13" t="s">
        <v>806</v>
      </c>
      <c r="C404" s="12" t="s">
        <v>807</v>
      </c>
      <c r="D404" s="21" t="s">
        <v>27</v>
      </c>
      <c r="E404" s="21" t="s">
        <v>27</v>
      </c>
      <c r="F404" s="13" t="s">
        <v>11</v>
      </c>
      <c r="G404" s="16"/>
    </row>
    <row r="405" customFormat="false" ht="20.1" hidden="false" customHeight="true" outlineLevel="0" collapsed="false">
      <c r="A405" s="12" t="n">
        <v>392</v>
      </c>
      <c r="B405" s="13" t="s">
        <v>808</v>
      </c>
      <c r="C405" s="12" t="s">
        <v>809</v>
      </c>
      <c r="D405" s="21" t="s">
        <v>27</v>
      </c>
      <c r="E405" s="21" t="s">
        <v>27</v>
      </c>
      <c r="F405" s="13" t="s">
        <v>11</v>
      </c>
      <c r="G405" s="16"/>
    </row>
    <row r="406" customFormat="false" ht="20.1" hidden="false" customHeight="true" outlineLevel="0" collapsed="false">
      <c r="A406" s="12" t="n">
        <v>393</v>
      </c>
      <c r="B406" s="13" t="s">
        <v>810</v>
      </c>
      <c r="C406" s="12" t="s">
        <v>811</v>
      </c>
      <c r="D406" s="21" t="s">
        <v>27</v>
      </c>
      <c r="E406" s="21" t="s">
        <v>27</v>
      </c>
      <c r="F406" s="13" t="s">
        <v>11</v>
      </c>
      <c r="G406" s="16"/>
    </row>
    <row r="407" customFormat="false" ht="20.1" hidden="false" customHeight="true" outlineLevel="0" collapsed="false">
      <c r="A407" s="12" t="n">
        <v>394</v>
      </c>
      <c r="B407" s="13" t="s">
        <v>812</v>
      </c>
      <c r="C407" s="12" t="s">
        <v>813</v>
      </c>
      <c r="D407" s="21" t="s">
        <v>27</v>
      </c>
      <c r="E407" s="21" t="s">
        <v>27</v>
      </c>
      <c r="F407" s="13" t="s">
        <v>11</v>
      </c>
      <c r="G407" s="16"/>
    </row>
    <row r="408" customFormat="false" ht="20.1" hidden="false" customHeight="true" outlineLevel="0" collapsed="false">
      <c r="A408" s="12" t="n">
        <v>395</v>
      </c>
      <c r="B408" s="13" t="s">
        <v>814</v>
      </c>
      <c r="C408" s="12" t="s">
        <v>815</v>
      </c>
      <c r="D408" s="21" t="s">
        <v>27</v>
      </c>
      <c r="E408" s="21" t="s">
        <v>27</v>
      </c>
      <c r="F408" s="13" t="s">
        <v>11</v>
      </c>
      <c r="G408" s="16"/>
    </row>
    <row r="409" customFormat="false" ht="20.1" hidden="false" customHeight="true" outlineLevel="0" collapsed="false">
      <c r="A409" s="12" t="n">
        <v>396</v>
      </c>
      <c r="B409" s="13" t="s">
        <v>816</v>
      </c>
      <c r="C409" s="12" t="s">
        <v>817</v>
      </c>
      <c r="D409" s="21" t="s">
        <v>27</v>
      </c>
      <c r="E409" s="21" t="s">
        <v>27</v>
      </c>
      <c r="F409" s="13" t="s">
        <v>11</v>
      </c>
      <c r="G409" s="16"/>
    </row>
    <row r="410" customFormat="false" ht="20.1" hidden="false" customHeight="true" outlineLevel="0" collapsed="false">
      <c r="A410" s="12" t="n">
        <v>397</v>
      </c>
      <c r="B410" s="13" t="s">
        <v>818</v>
      </c>
      <c r="C410" s="12" t="s">
        <v>819</v>
      </c>
      <c r="D410" s="21" t="s">
        <v>27</v>
      </c>
      <c r="E410" s="21" t="s">
        <v>27</v>
      </c>
      <c r="F410" s="13" t="s">
        <v>11</v>
      </c>
      <c r="G410" s="16"/>
    </row>
    <row r="411" customFormat="false" ht="20.1" hidden="false" customHeight="true" outlineLevel="0" collapsed="false">
      <c r="A411" s="12" t="n">
        <v>398</v>
      </c>
      <c r="B411" s="13" t="s">
        <v>820</v>
      </c>
      <c r="C411" s="12" t="s">
        <v>821</v>
      </c>
      <c r="D411" s="21" t="s">
        <v>27</v>
      </c>
      <c r="E411" s="21" t="s">
        <v>27</v>
      </c>
      <c r="F411" s="13" t="s">
        <v>11</v>
      </c>
      <c r="G411" s="16"/>
    </row>
    <row r="412" customFormat="false" ht="20.1" hidden="false" customHeight="true" outlineLevel="0" collapsed="false">
      <c r="A412" s="12" t="n">
        <v>399</v>
      </c>
      <c r="B412" s="13" t="s">
        <v>822</v>
      </c>
      <c r="C412" s="12" t="s">
        <v>823</v>
      </c>
      <c r="D412" s="21" t="s">
        <v>27</v>
      </c>
      <c r="E412" s="21" t="s">
        <v>27</v>
      </c>
      <c r="F412" s="13" t="s">
        <v>11</v>
      </c>
      <c r="G412" s="16"/>
    </row>
    <row r="413" customFormat="false" ht="20.1" hidden="false" customHeight="true" outlineLevel="0" collapsed="false">
      <c r="A413" s="12" t="n">
        <v>400</v>
      </c>
      <c r="B413" s="13" t="s">
        <v>824</v>
      </c>
      <c r="C413" s="12" t="s">
        <v>825</v>
      </c>
      <c r="D413" s="21" t="s">
        <v>27</v>
      </c>
      <c r="E413" s="21" t="s">
        <v>27</v>
      </c>
      <c r="F413" s="13" t="s">
        <v>11</v>
      </c>
      <c r="G413" s="16"/>
    </row>
    <row r="414" customFormat="false" ht="20.1" hidden="false" customHeight="true" outlineLevel="0" collapsed="false">
      <c r="A414" s="12" t="n">
        <v>401</v>
      </c>
      <c r="B414" s="13" t="s">
        <v>826</v>
      </c>
      <c r="C414" s="12" t="s">
        <v>827</v>
      </c>
      <c r="D414" s="21" t="s">
        <v>27</v>
      </c>
      <c r="E414" s="21" t="s">
        <v>27</v>
      </c>
      <c r="F414" s="13" t="s">
        <v>11</v>
      </c>
      <c r="G414" s="16"/>
    </row>
    <row r="415" customFormat="false" ht="20.1" hidden="false" customHeight="true" outlineLevel="0" collapsed="false">
      <c r="A415" s="12" t="n">
        <v>402</v>
      </c>
      <c r="B415" s="13" t="s">
        <v>828</v>
      </c>
      <c r="C415" s="12" t="s">
        <v>829</v>
      </c>
      <c r="D415" s="21" t="s">
        <v>27</v>
      </c>
      <c r="E415" s="21" t="s">
        <v>27</v>
      </c>
      <c r="F415" s="13" t="s">
        <v>11</v>
      </c>
      <c r="G415" s="16"/>
    </row>
    <row r="416" customFormat="false" ht="20.1" hidden="false" customHeight="true" outlineLevel="0" collapsed="false">
      <c r="A416" s="12" t="n">
        <v>403</v>
      </c>
      <c r="B416" s="13" t="s">
        <v>830</v>
      </c>
      <c r="C416" s="12" t="s">
        <v>831</v>
      </c>
      <c r="D416" s="21" t="s">
        <v>27</v>
      </c>
      <c r="E416" s="21" t="s">
        <v>27</v>
      </c>
      <c r="F416" s="13" t="s">
        <v>11</v>
      </c>
      <c r="G416" s="16"/>
    </row>
    <row r="417" customFormat="false" ht="20.1" hidden="false" customHeight="true" outlineLevel="0" collapsed="false">
      <c r="A417" s="12" t="n">
        <v>404</v>
      </c>
      <c r="B417" s="13" t="s">
        <v>832</v>
      </c>
      <c r="C417" s="12" t="s">
        <v>833</v>
      </c>
      <c r="D417" s="21" t="s">
        <v>27</v>
      </c>
      <c r="E417" s="21" t="s">
        <v>27</v>
      </c>
      <c r="F417" s="13" t="s">
        <v>11</v>
      </c>
      <c r="G417" s="16"/>
    </row>
    <row r="418" customFormat="false" ht="20.1" hidden="false" customHeight="true" outlineLevel="0" collapsed="false">
      <c r="A418" s="12" t="n">
        <v>405</v>
      </c>
      <c r="B418" s="13" t="s">
        <v>834</v>
      </c>
      <c r="C418" s="12" t="s">
        <v>835</v>
      </c>
      <c r="D418" s="21" t="s">
        <v>27</v>
      </c>
      <c r="E418" s="21" t="s">
        <v>27</v>
      </c>
      <c r="F418" s="13" t="s">
        <v>11</v>
      </c>
      <c r="G418" s="16"/>
    </row>
    <row r="419" customFormat="false" ht="20.1" hidden="false" customHeight="true" outlineLevel="0" collapsed="false">
      <c r="A419" s="12" t="n">
        <v>406</v>
      </c>
      <c r="B419" s="13" t="s">
        <v>836</v>
      </c>
      <c r="C419" s="12" t="s">
        <v>837</v>
      </c>
      <c r="D419" s="21" t="s">
        <v>27</v>
      </c>
      <c r="E419" s="21" t="s">
        <v>27</v>
      </c>
      <c r="F419" s="13" t="s">
        <v>11</v>
      </c>
      <c r="G419" s="16"/>
    </row>
    <row r="420" customFormat="false" ht="20.1" hidden="false" customHeight="true" outlineLevel="0" collapsed="false">
      <c r="A420" s="12" t="n">
        <v>407</v>
      </c>
      <c r="B420" s="13" t="s">
        <v>838</v>
      </c>
      <c r="C420" s="12" t="s">
        <v>839</v>
      </c>
      <c r="D420" s="21" t="s">
        <v>27</v>
      </c>
      <c r="E420" s="21" t="s">
        <v>27</v>
      </c>
      <c r="F420" s="13" t="s">
        <v>11</v>
      </c>
      <c r="G420" s="16"/>
    </row>
    <row r="421" customFormat="false" ht="20.1" hidden="false" customHeight="true" outlineLevel="0" collapsed="false">
      <c r="A421" s="12" t="n">
        <v>408</v>
      </c>
      <c r="B421" s="13" t="s">
        <v>840</v>
      </c>
      <c r="C421" s="12" t="s">
        <v>841</v>
      </c>
      <c r="D421" s="21" t="s">
        <v>27</v>
      </c>
      <c r="E421" s="21" t="s">
        <v>27</v>
      </c>
      <c r="F421" s="13" t="s">
        <v>11</v>
      </c>
      <c r="G421" s="16"/>
    </row>
    <row r="422" customFormat="false" ht="20.1" hidden="false" customHeight="true" outlineLevel="0" collapsed="false">
      <c r="A422" s="12" t="n">
        <v>409</v>
      </c>
      <c r="B422" s="13" t="s">
        <v>842</v>
      </c>
      <c r="C422" s="12" t="s">
        <v>843</v>
      </c>
      <c r="D422" s="21" t="s">
        <v>27</v>
      </c>
      <c r="E422" s="21" t="s">
        <v>27</v>
      </c>
      <c r="F422" s="13" t="s">
        <v>11</v>
      </c>
      <c r="G422" s="16"/>
    </row>
    <row r="423" customFormat="false" ht="20.1" hidden="false" customHeight="true" outlineLevel="0" collapsed="false">
      <c r="A423" s="12" t="n">
        <v>410</v>
      </c>
      <c r="B423" s="13" t="s">
        <v>844</v>
      </c>
      <c r="C423" s="12" t="s">
        <v>845</v>
      </c>
      <c r="D423" s="21" t="s">
        <v>27</v>
      </c>
      <c r="E423" s="21" t="s">
        <v>27</v>
      </c>
      <c r="F423" s="13" t="s">
        <v>11</v>
      </c>
      <c r="G423" s="16"/>
    </row>
    <row r="424" customFormat="false" ht="20.1" hidden="false" customHeight="true" outlineLevel="0" collapsed="false">
      <c r="A424" s="12" t="n">
        <v>411</v>
      </c>
      <c r="B424" s="13" t="s">
        <v>846</v>
      </c>
      <c r="C424" s="12" t="s">
        <v>847</v>
      </c>
      <c r="D424" s="21" t="s">
        <v>27</v>
      </c>
      <c r="E424" s="21" t="s">
        <v>27</v>
      </c>
      <c r="F424" s="13" t="s">
        <v>11</v>
      </c>
      <c r="G424" s="16"/>
    </row>
    <row r="425" customFormat="false" ht="20.1" hidden="false" customHeight="true" outlineLevel="0" collapsed="false">
      <c r="A425" s="12" t="n">
        <v>412</v>
      </c>
      <c r="B425" s="13" t="s">
        <v>848</v>
      </c>
      <c r="C425" s="12" t="s">
        <v>849</v>
      </c>
      <c r="D425" s="21" t="s">
        <v>27</v>
      </c>
      <c r="E425" s="21" t="s">
        <v>27</v>
      </c>
      <c r="F425" s="13" t="s">
        <v>11</v>
      </c>
      <c r="G425" s="16"/>
    </row>
    <row r="426" customFormat="false" ht="20.1" hidden="false" customHeight="true" outlineLevel="0" collapsed="false">
      <c r="A426" s="12" t="n">
        <v>413</v>
      </c>
      <c r="B426" s="13" t="s">
        <v>850</v>
      </c>
      <c r="C426" s="12" t="s">
        <v>851</v>
      </c>
      <c r="D426" s="21" t="s">
        <v>27</v>
      </c>
      <c r="E426" s="21" t="s">
        <v>27</v>
      </c>
      <c r="F426" s="13" t="s">
        <v>11</v>
      </c>
      <c r="G426" s="16"/>
    </row>
    <row r="427" customFormat="false" ht="20.1" hidden="false" customHeight="true" outlineLevel="0" collapsed="false">
      <c r="A427" s="12" t="n">
        <v>414</v>
      </c>
      <c r="B427" s="13" t="s">
        <v>852</v>
      </c>
      <c r="C427" s="12" t="s">
        <v>853</v>
      </c>
      <c r="D427" s="21" t="s">
        <v>27</v>
      </c>
      <c r="E427" s="21" t="s">
        <v>27</v>
      </c>
      <c r="F427" s="13" t="s">
        <v>11</v>
      </c>
      <c r="G427" s="16"/>
    </row>
    <row r="428" customFormat="false" ht="20.1" hidden="false" customHeight="true" outlineLevel="0" collapsed="false">
      <c r="A428" s="12" t="n">
        <v>415</v>
      </c>
      <c r="B428" s="13" t="s">
        <v>854</v>
      </c>
      <c r="C428" s="12" t="s">
        <v>855</v>
      </c>
      <c r="D428" s="21" t="s">
        <v>27</v>
      </c>
      <c r="E428" s="21" t="s">
        <v>27</v>
      </c>
      <c r="F428" s="13" t="s">
        <v>11</v>
      </c>
      <c r="G428" s="16"/>
    </row>
    <row r="429" customFormat="false" ht="20.1" hidden="false" customHeight="true" outlineLevel="0" collapsed="false">
      <c r="A429" s="12" t="n">
        <v>416</v>
      </c>
      <c r="B429" s="13" t="s">
        <v>856</v>
      </c>
      <c r="C429" s="12" t="s">
        <v>857</v>
      </c>
      <c r="D429" s="21" t="s">
        <v>27</v>
      </c>
      <c r="E429" s="21" t="s">
        <v>27</v>
      </c>
      <c r="F429" s="13" t="s">
        <v>11</v>
      </c>
      <c r="G429" s="16"/>
    </row>
    <row r="430" customFormat="false" ht="20.1" hidden="false" customHeight="true" outlineLevel="0" collapsed="false">
      <c r="A430" s="12" t="n">
        <v>417</v>
      </c>
      <c r="B430" s="13" t="s">
        <v>858</v>
      </c>
      <c r="C430" s="12" t="s">
        <v>859</v>
      </c>
      <c r="D430" s="21" t="s">
        <v>27</v>
      </c>
      <c r="E430" s="21" t="s">
        <v>27</v>
      </c>
      <c r="F430" s="13" t="s">
        <v>11</v>
      </c>
      <c r="G430" s="16"/>
    </row>
    <row r="431" customFormat="false" ht="20.1" hidden="false" customHeight="true" outlineLevel="0" collapsed="false">
      <c r="A431" s="12" t="n">
        <v>418</v>
      </c>
      <c r="B431" s="13" t="s">
        <v>860</v>
      </c>
      <c r="C431" s="12" t="s">
        <v>861</v>
      </c>
      <c r="D431" s="21" t="s">
        <v>27</v>
      </c>
      <c r="E431" s="21" t="s">
        <v>27</v>
      </c>
      <c r="F431" s="13" t="s">
        <v>11</v>
      </c>
      <c r="G431" s="16"/>
    </row>
    <row r="432" customFormat="false" ht="20.1" hidden="false" customHeight="true" outlineLevel="0" collapsed="false">
      <c r="A432" s="12" t="n">
        <v>419</v>
      </c>
      <c r="B432" s="13" t="s">
        <v>862</v>
      </c>
      <c r="C432" s="12" t="s">
        <v>863</v>
      </c>
      <c r="D432" s="21" t="s">
        <v>27</v>
      </c>
      <c r="E432" s="21" t="s">
        <v>27</v>
      </c>
      <c r="F432" s="13" t="s">
        <v>11</v>
      </c>
      <c r="G432" s="16"/>
    </row>
    <row r="433" customFormat="false" ht="20.1" hidden="false" customHeight="true" outlineLevel="0" collapsed="false">
      <c r="A433" s="12" t="n">
        <v>420</v>
      </c>
      <c r="B433" s="13" t="s">
        <v>864</v>
      </c>
      <c r="C433" s="12" t="s">
        <v>865</v>
      </c>
      <c r="D433" s="21" t="s">
        <v>27</v>
      </c>
      <c r="E433" s="21" t="s">
        <v>27</v>
      </c>
      <c r="F433" s="13" t="s">
        <v>11</v>
      </c>
      <c r="G433" s="16"/>
    </row>
    <row r="434" customFormat="false" ht="20.1" hidden="false" customHeight="true" outlineLevel="0" collapsed="false">
      <c r="A434" s="12" t="n">
        <v>421</v>
      </c>
      <c r="B434" s="13" t="s">
        <v>866</v>
      </c>
      <c r="C434" s="12" t="s">
        <v>867</v>
      </c>
      <c r="D434" s="21" t="s">
        <v>27</v>
      </c>
      <c r="E434" s="21" t="s">
        <v>27</v>
      </c>
      <c r="F434" s="13" t="s">
        <v>11</v>
      </c>
      <c r="G434" s="16"/>
    </row>
    <row r="435" customFormat="false" ht="20.1" hidden="false" customHeight="true" outlineLevel="0" collapsed="false">
      <c r="A435" s="12" t="n">
        <v>422</v>
      </c>
      <c r="B435" s="13" t="s">
        <v>868</v>
      </c>
      <c r="C435" s="12" t="s">
        <v>869</v>
      </c>
      <c r="D435" s="21" t="s">
        <v>27</v>
      </c>
      <c r="E435" s="21" t="s">
        <v>27</v>
      </c>
      <c r="F435" s="13" t="s">
        <v>11</v>
      </c>
      <c r="G435" s="16"/>
    </row>
    <row r="436" customFormat="false" ht="20.1" hidden="false" customHeight="true" outlineLevel="0" collapsed="false">
      <c r="A436" s="12" t="n">
        <v>423</v>
      </c>
      <c r="B436" s="13" t="s">
        <v>870</v>
      </c>
      <c r="C436" s="12" t="s">
        <v>871</v>
      </c>
      <c r="D436" s="21" t="s">
        <v>27</v>
      </c>
      <c r="E436" s="21" t="s">
        <v>27</v>
      </c>
      <c r="F436" s="13" t="s">
        <v>11</v>
      </c>
      <c r="G436" s="16"/>
    </row>
    <row r="437" customFormat="false" ht="20.1" hidden="false" customHeight="true" outlineLevel="0" collapsed="false">
      <c r="A437" s="12" t="n">
        <v>424</v>
      </c>
      <c r="B437" s="13" t="s">
        <v>872</v>
      </c>
      <c r="C437" s="12" t="s">
        <v>873</v>
      </c>
      <c r="D437" s="21" t="s">
        <v>27</v>
      </c>
      <c r="E437" s="21" t="s">
        <v>27</v>
      </c>
      <c r="F437" s="13" t="s">
        <v>11</v>
      </c>
      <c r="G437" s="16"/>
    </row>
    <row r="438" customFormat="false" ht="20.1" hidden="false" customHeight="true" outlineLevel="0" collapsed="false">
      <c r="A438" s="12" t="n">
        <v>425</v>
      </c>
      <c r="B438" s="13" t="s">
        <v>874</v>
      </c>
      <c r="C438" s="12" t="s">
        <v>875</v>
      </c>
      <c r="D438" s="21" t="s">
        <v>27</v>
      </c>
      <c r="E438" s="21" t="s">
        <v>27</v>
      </c>
      <c r="F438" s="13" t="s">
        <v>11</v>
      </c>
      <c r="G438" s="16"/>
    </row>
    <row r="439" customFormat="false" ht="20.1" hidden="false" customHeight="true" outlineLevel="0" collapsed="false">
      <c r="A439" s="12" t="n">
        <v>426</v>
      </c>
      <c r="B439" s="13" t="s">
        <v>876</v>
      </c>
      <c r="C439" s="12" t="s">
        <v>877</v>
      </c>
      <c r="D439" s="21" t="s">
        <v>27</v>
      </c>
      <c r="E439" s="21" t="s">
        <v>27</v>
      </c>
      <c r="F439" s="13" t="s">
        <v>11</v>
      </c>
      <c r="G439" s="16"/>
    </row>
    <row r="440" customFormat="false" ht="20.1" hidden="false" customHeight="true" outlineLevel="0" collapsed="false">
      <c r="A440" s="12" t="n">
        <v>427</v>
      </c>
      <c r="B440" s="13" t="s">
        <v>878</v>
      </c>
      <c r="C440" s="12" t="s">
        <v>879</v>
      </c>
      <c r="D440" s="21" t="s">
        <v>27</v>
      </c>
      <c r="E440" s="21" t="s">
        <v>27</v>
      </c>
      <c r="F440" s="13" t="s">
        <v>11</v>
      </c>
      <c r="G440" s="16"/>
    </row>
    <row r="441" customFormat="false" ht="20.1" hidden="false" customHeight="true" outlineLevel="0" collapsed="false">
      <c r="A441" s="12" t="n">
        <v>428</v>
      </c>
      <c r="B441" s="13" t="s">
        <v>880</v>
      </c>
      <c r="C441" s="12" t="s">
        <v>881</v>
      </c>
      <c r="D441" s="21" t="s">
        <v>27</v>
      </c>
      <c r="E441" s="21" t="s">
        <v>27</v>
      </c>
      <c r="F441" s="13" t="s">
        <v>11</v>
      </c>
      <c r="G441" s="16"/>
    </row>
    <row r="442" customFormat="false" ht="20.1" hidden="false" customHeight="true" outlineLevel="0" collapsed="false">
      <c r="A442" s="12" t="n">
        <v>429</v>
      </c>
      <c r="B442" s="13" t="s">
        <v>882</v>
      </c>
      <c r="C442" s="12" t="s">
        <v>883</v>
      </c>
      <c r="D442" s="21" t="s">
        <v>27</v>
      </c>
      <c r="E442" s="21" t="s">
        <v>27</v>
      </c>
      <c r="F442" s="13" t="s">
        <v>11</v>
      </c>
      <c r="G442" s="16"/>
    </row>
    <row r="443" customFormat="false" ht="31.2" hidden="false" customHeight="false" outlineLevel="0" collapsed="false">
      <c r="A443" s="12" t="n">
        <v>430</v>
      </c>
      <c r="B443" s="13" t="s">
        <v>884</v>
      </c>
      <c r="C443" s="12" t="s">
        <v>885</v>
      </c>
      <c r="D443" s="21" t="s">
        <v>27</v>
      </c>
      <c r="E443" s="21" t="s">
        <v>27</v>
      </c>
      <c r="F443" s="13" t="s">
        <v>11</v>
      </c>
      <c r="G443" s="16"/>
    </row>
    <row r="444" customFormat="false" ht="20.1" hidden="false" customHeight="true" outlineLevel="0" collapsed="false">
      <c r="A444" s="12" t="n">
        <v>431</v>
      </c>
      <c r="B444" s="13" t="s">
        <v>886</v>
      </c>
      <c r="C444" s="12" t="s">
        <v>887</v>
      </c>
      <c r="D444" s="21" t="s">
        <v>27</v>
      </c>
      <c r="E444" s="21" t="s">
        <v>27</v>
      </c>
      <c r="F444" s="13" t="s">
        <v>11</v>
      </c>
      <c r="G444" s="16"/>
    </row>
    <row r="445" customFormat="false" ht="20.1" hidden="false" customHeight="true" outlineLevel="0" collapsed="false">
      <c r="A445" s="12" t="n">
        <v>432</v>
      </c>
      <c r="B445" s="13" t="s">
        <v>888</v>
      </c>
      <c r="C445" s="13" t="s">
        <v>889</v>
      </c>
      <c r="D445" s="21" t="s">
        <v>27</v>
      </c>
      <c r="E445" s="21" t="s">
        <v>27</v>
      </c>
      <c r="F445" s="13" t="s">
        <v>11</v>
      </c>
      <c r="G445" s="16"/>
    </row>
    <row r="446" customFormat="false" ht="20.1" hidden="false" customHeight="true" outlineLevel="0" collapsed="false">
      <c r="A446" s="12" t="n">
        <v>433</v>
      </c>
      <c r="B446" s="13" t="s">
        <v>890</v>
      </c>
      <c r="C446" s="12" t="s">
        <v>891</v>
      </c>
      <c r="D446" s="21" t="s">
        <v>27</v>
      </c>
      <c r="E446" s="21" t="s">
        <v>27</v>
      </c>
      <c r="F446" s="13" t="s">
        <v>11</v>
      </c>
      <c r="G446" s="16"/>
    </row>
    <row r="447" customFormat="false" ht="20.1" hidden="false" customHeight="true" outlineLevel="0" collapsed="false">
      <c r="A447" s="12" t="n">
        <v>434</v>
      </c>
      <c r="B447" s="13" t="s">
        <v>892</v>
      </c>
      <c r="C447" s="12" t="s">
        <v>893</v>
      </c>
      <c r="D447" s="21" t="s">
        <v>27</v>
      </c>
      <c r="E447" s="21" t="s">
        <v>27</v>
      </c>
      <c r="F447" s="13" t="s">
        <v>11</v>
      </c>
      <c r="G447" s="16"/>
    </row>
    <row r="448" customFormat="false" ht="20.1" hidden="false" customHeight="true" outlineLevel="0" collapsed="false">
      <c r="A448" s="12" t="n">
        <v>435</v>
      </c>
      <c r="B448" s="13" t="s">
        <v>894</v>
      </c>
      <c r="C448" s="12" t="s">
        <v>895</v>
      </c>
      <c r="D448" s="21" t="s">
        <v>27</v>
      </c>
      <c r="E448" s="21" t="s">
        <v>27</v>
      </c>
      <c r="F448" s="13" t="s">
        <v>11</v>
      </c>
      <c r="G448" s="16"/>
    </row>
    <row r="449" customFormat="false" ht="20.1" hidden="false" customHeight="true" outlineLevel="0" collapsed="false">
      <c r="A449" s="12" t="n">
        <v>436</v>
      </c>
      <c r="B449" s="13" t="s">
        <v>896</v>
      </c>
      <c r="C449" s="12" t="s">
        <v>897</v>
      </c>
      <c r="D449" s="21" t="s">
        <v>27</v>
      </c>
      <c r="E449" s="21" t="s">
        <v>27</v>
      </c>
      <c r="F449" s="13" t="s">
        <v>11</v>
      </c>
      <c r="G449" s="16"/>
    </row>
    <row r="450" customFormat="false" ht="20.1" hidden="false" customHeight="true" outlineLevel="0" collapsed="false">
      <c r="A450" s="12" t="n">
        <v>437</v>
      </c>
      <c r="B450" s="13" t="s">
        <v>898</v>
      </c>
      <c r="C450" s="12" t="s">
        <v>899</v>
      </c>
      <c r="D450" s="21" t="s">
        <v>27</v>
      </c>
      <c r="E450" s="21" t="s">
        <v>27</v>
      </c>
      <c r="F450" s="13" t="s">
        <v>11</v>
      </c>
      <c r="G450" s="16"/>
    </row>
    <row r="451" customFormat="false" ht="20.1" hidden="false" customHeight="true" outlineLevel="0" collapsed="false">
      <c r="A451" s="12" t="n">
        <v>438</v>
      </c>
      <c r="B451" s="13" t="s">
        <v>900</v>
      </c>
      <c r="C451" s="12" t="s">
        <v>901</v>
      </c>
      <c r="D451" s="21" t="s">
        <v>27</v>
      </c>
      <c r="E451" s="21" t="s">
        <v>27</v>
      </c>
      <c r="F451" s="13" t="s">
        <v>11</v>
      </c>
      <c r="G451" s="16"/>
    </row>
    <row r="452" customFormat="false" ht="20.1" hidden="false" customHeight="true" outlineLevel="0" collapsed="false">
      <c r="A452" s="12" t="n">
        <v>439</v>
      </c>
      <c r="B452" s="13" t="s">
        <v>902</v>
      </c>
      <c r="C452" s="12" t="s">
        <v>903</v>
      </c>
      <c r="D452" s="21" t="s">
        <v>27</v>
      </c>
      <c r="E452" s="21" t="s">
        <v>27</v>
      </c>
      <c r="F452" s="13" t="s">
        <v>11</v>
      </c>
      <c r="G452" s="16"/>
    </row>
    <row r="453" customFormat="false" ht="20.1" hidden="false" customHeight="true" outlineLevel="0" collapsed="false">
      <c r="A453" s="12" t="n">
        <v>440</v>
      </c>
      <c r="B453" s="13" t="s">
        <v>904</v>
      </c>
      <c r="C453" s="12" t="s">
        <v>905</v>
      </c>
      <c r="D453" s="21" t="s">
        <v>27</v>
      </c>
      <c r="E453" s="21" t="s">
        <v>27</v>
      </c>
      <c r="F453" s="13" t="s">
        <v>11</v>
      </c>
      <c r="G453" s="16"/>
    </row>
    <row r="454" customFormat="false" ht="20.1" hidden="false" customHeight="true" outlineLevel="0" collapsed="false">
      <c r="A454" s="12" t="n">
        <v>441</v>
      </c>
      <c r="B454" s="13" t="s">
        <v>906</v>
      </c>
      <c r="C454" s="12" t="s">
        <v>907</v>
      </c>
      <c r="D454" s="21" t="s">
        <v>27</v>
      </c>
      <c r="E454" s="21" t="s">
        <v>27</v>
      </c>
      <c r="F454" s="13" t="s">
        <v>11</v>
      </c>
      <c r="G454" s="16"/>
    </row>
    <row r="455" customFormat="false" ht="20.1" hidden="false" customHeight="true" outlineLevel="0" collapsed="false">
      <c r="A455" s="12" t="n">
        <v>442</v>
      </c>
      <c r="B455" s="13" t="s">
        <v>908</v>
      </c>
      <c r="C455" s="12" t="s">
        <v>909</v>
      </c>
      <c r="D455" s="21" t="s">
        <v>27</v>
      </c>
      <c r="E455" s="21" t="s">
        <v>27</v>
      </c>
      <c r="F455" s="13" t="s">
        <v>11</v>
      </c>
      <c r="G455" s="16"/>
    </row>
    <row r="456" customFormat="false" ht="20.1" hidden="false" customHeight="true" outlineLevel="0" collapsed="false">
      <c r="A456" s="12" t="n">
        <v>443</v>
      </c>
      <c r="B456" s="13" t="s">
        <v>910</v>
      </c>
      <c r="C456" s="12" t="s">
        <v>911</v>
      </c>
      <c r="D456" s="21" t="s">
        <v>27</v>
      </c>
      <c r="E456" s="21" t="s">
        <v>27</v>
      </c>
      <c r="F456" s="13" t="s">
        <v>11</v>
      </c>
      <c r="G456" s="16"/>
    </row>
    <row r="457" customFormat="false" ht="20.1" hidden="false" customHeight="true" outlineLevel="0" collapsed="false">
      <c r="A457" s="12" t="n">
        <v>444</v>
      </c>
      <c r="B457" s="13" t="s">
        <v>912</v>
      </c>
      <c r="C457" s="12" t="s">
        <v>913</v>
      </c>
      <c r="D457" s="21" t="s">
        <v>27</v>
      </c>
      <c r="E457" s="21" t="s">
        <v>27</v>
      </c>
      <c r="F457" s="13" t="s">
        <v>11</v>
      </c>
      <c r="G457" s="16"/>
    </row>
    <row r="458" customFormat="false" ht="20.1" hidden="false" customHeight="true" outlineLevel="0" collapsed="false">
      <c r="A458" s="12" t="n">
        <v>445</v>
      </c>
      <c r="B458" s="13" t="s">
        <v>914</v>
      </c>
      <c r="C458" s="12" t="s">
        <v>915</v>
      </c>
      <c r="D458" s="21" t="s">
        <v>27</v>
      </c>
      <c r="E458" s="21" t="s">
        <v>27</v>
      </c>
      <c r="F458" s="13" t="s">
        <v>11</v>
      </c>
      <c r="G458" s="16"/>
    </row>
    <row r="459" customFormat="false" ht="20.1" hidden="false" customHeight="true" outlineLevel="0" collapsed="false">
      <c r="A459" s="12" t="n">
        <v>446</v>
      </c>
      <c r="B459" s="13" t="s">
        <v>916</v>
      </c>
      <c r="C459" s="12" t="s">
        <v>917</v>
      </c>
      <c r="D459" s="21" t="s">
        <v>27</v>
      </c>
      <c r="E459" s="21" t="s">
        <v>27</v>
      </c>
      <c r="F459" s="13" t="s">
        <v>11</v>
      </c>
      <c r="G459" s="16"/>
    </row>
    <row r="460" customFormat="false" ht="20.1" hidden="false" customHeight="true" outlineLevel="0" collapsed="false">
      <c r="A460" s="12" t="n">
        <v>447</v>
      </c>
      <c r="B460" s="13" t="s">
        <v>918</v>
      </c>
      <c r="C460" s="12" t="s">
        <v>919</v>
      </c>
      <c r="D460" s="21" t="s">
        <v>27</v>
      </c>
      <c r="E460" s="21" t="s">
        <v>27</v>
      </c>
      <c r="F460" s="13" t="s">
        <v>11</v>
      </c>
      <c r="G460" s="16"/>
    </row>
    <row r="461" customFormat="false" ht="20.1" hidden="false" customHeight="true" outlineLevel="0" collapsed="false">
      <c r="A461" s="12" t="n">
        <v>448</v>
      </c>
      <c r="B461" s="13" t="s">
        <v>920</v>
      </c>
      <c r="C461" s="12" t="s">
        <v>921</v>
      </c>
      <c r="D461" s="21" t="s">
        <v>27</v>
      </c>
      <c r="E461" s="21" t="s">
        <v>27</v>
      </c>
      <c r="F461" s="13" t="s">
        <v>11</v>
      </c>
      <c r="G461" s="16"/>
    </row>
    <row r="462" customFormat="false" ht="20.1" hidden="false" customHeight="true" outlineLevel="0" collapsed="false">
      <c r="A462" s="12" t="n">
        <v>449</v>
      </c>
      <c r="B462" s="13" t="s">
        <v>922</v>
      </c>
      <c r="C462" s="12" t="s">
        <v>923</v>
      </c>
      <c r="D462" s="21" t="s">
        <v>27</v>
      </c>
      <c r="E462" s="21" t="s">
        <v>27</v>
      </c>
      <c r="F462" s="13" t="s">
        <v>11</v>
      </c>
      <c r="G462" s="16"/>
    </row>
    <row r="463" customFormat="false" ht="20.1" hidden="false" customHeight="true" outlineLevel="0" collapsed="false">
      <c r="A463" s="12" t="n">
        <v>450</v>
      </c>
      <c r="B463" s="13" t="s">
        <v>924</v>
      </c>
      <c r="C463" s="12" t="s">
        <v>925</v>
      </c>
      <c r="D463" s="21" t="s">
        <v>27</v>
      </c>
      <c r="E463" s="21" t="s">
        <v>27</v>
      </c>
      <c r="F463" s="13" t="s">
        <v>11</v>
      </c>
      <c r="G463" s="16"/>
    </row>
    <row r="464" customFormat="false" ht="20.1" hidden="false" customHeight="true" outlineLevel="0" collapsed="false">
      <c r="A464" s="12" t="n">
        <v>451</v>
      </c>
      <c r="B464" s="13" t="s">
        <v>926</v>
      </c>
      <c r="C464" s="12" t="s">
        <v>927</v>
      </c>
      <c r="D464" s="21" t="s">
        <v>27</v>
      </c>
      <c r="E464" s="21" t="s">
        <v>27</v>
      </c>
      <c r="F464" s="13" t="s">
        <v>11</v>
      </c>
      <c r="G464" s="16"/>
    </row>
    <row r="465" customFormat="false" ht="20.1" hidden="false" customHeight="true" outlineLevel="0" collapsed="false">
      <c r="A465" s="12" t="n">
        <v>452</v>
      </c>
      <c r="B465" s="13" t="s">
        <v>928</v>
      </c>
      <c r="C465" s="12" t="s">
        <v>929</v>
      </c>
      <c r="D465" s="21" t="s">
        <v>27</v>
      </c>
      <c r="E465" s="21" t="s">
        <v>27</v>
      </c>
      <c r="F465" s="13" t="s">
        <v>11</v>
      </c>
      <c r="G465" s="16"/>
    </row>
    <row r="466" customFormat="false" ht="20.1" hidden="false" customHeight="true" outlineLevel="0" collapsed="false">
      <c r="A466" s="12" t="n">
        <v>453</v>
      </c>
      <c r="B466" s="13" t="s">
        <v>930</v>
      </c>
      <c r="C466" s="12" t="s">
        <v>931</v>
      </c>
      <c r="D466" s="21" t="s">
        <v>27</v>
      </c>
      <c r="E466" s="21" t="s">
        <v>27</v>
      </c>
      <c r="F466" s="13" t="s">
        <v>11</v>
      </c>
      <c r="G466" s="16"/>
    </row>
    <row r="467" customFormat="false" ht="20.1" hidden="false" customHeight="true" outlineLevel="0" collapsed="false">
      <c r="A467" s="12" t="n">
        <v>454</v>
      </c>
      <c r="B467" s="13" t="s">
        <v>932</v>
      </c>
      <c r="C467" s="12" t="s">
        <v>933</v>
      </c>
      <c r="D467" s="21" t="s">
        <v>27</v>
      </c>
      <c r="E467" s="21" t="s">
        <v>27</v>
      </c>
      <c r="F467" s="13" t="s">
        <v>11</v>
      </c>
      <c r="G467" s="16"/>
    </row>
    <row r="468" customFormat="false" ht="20.1" hidden="false" customHeight="true" outlineLevel="0" collapsed="false">
      <c r="A468" s="12" t="n">
        <v>455</v>
      </c>
      <c r="B468" s="13" t="s">
        <v>934</v>
      </c>
      <c r="C468" s="12" t="s">
        <v>935</v>
      </c>
      <c r="D468" s="21" t="s">
        <v>27</v>
      </c>
      <c r="E468" s="21" t="s">
        <v>27</v>
      </c>
      <c r="F468" s="13" t="s">
        <v>11</v>
      </c>
      <c r="G468" s="16"/>
    </row>
    <row r="469" customFormat="false" ht="20.1" hidden="false" customHeight="true" outlineLevel="0" collapsed="false">
      <c r="A469" s="12" t="n">
        <v>456</v>
      </c>
      <c r="B469" s="13" t="s">
        <v>936</v>
      </c>
      <c r="C469" s="12" t="s">
        <v>937</v>
      </c>
      <c r="D469" s="21" t="s">
        <v>27</v>
      </c>
      <c r="E469" s="21" t="s">
        <v>27</v>
      </c>
      <c r="F469" s="13" t="s">
        <v>11</v>
      </c>
      <c r="G469" s="16"/>
    </row>
    <row r="470" customFormat="false" ht="20.1" hidden="false" customHeight="true" outlineLevel="0" collapsed="false">
      <c r="A470" s="12" t="n">
        <v>457</v>
      </c>
      <c r="B470" s="13" t="s">
        <v>938</v>
      </c>
      <c r="C470" s="12" t="s">
        <v>939</v>
      </c>
      <c r="D470" s="21" t="s">
        <v>27</v>
      </c>
      <c r="E470" s="21" t="s">
        <v>27</v>
      </c>
      <c r="F470" s="13" t="s">
        <v>11</v>
      </c>
      <c r="G470" s="16"/>
    </row>
    <row r="471" customFormat="false" ht="20.1" hidden="false" customHeight="true" outlineLevel="0" collapsed="false">
      <c r="A471" s="12" t="n">
        <v>458</v>
      </c>
      <c r="B471" s="13" t="s">
        <v>940</v>
      </c>
      <c r="C471" s="12" t="s">
        <v>941</v>
      </c>
      <c r="D471" s="21" t="s">
        <v>27</v>
      </c>
      <c r="E471" s="21" t="s">
        <v>27</v>
      </c>
      <c r="F471" s="13" t="s">
        <v>11</v>
      </c>
      <c r="G471" s="16"/>
    </row>
    <row r="472" customFormat="false" ht="20.1" hidden="false" customHeight="true" outlineLevel="0" collapsed="false">
      <c r="A472" s="12" t="n">
        <v>459</v>
      </c>
      <c r="B472" s="13" t="s">
        <v>942</v>
      </c>
      <c r="C472" s="12" t="s">
        <v>943</v>
      </c>
      <c r="D472" s="21" t="s">
        <v>27</v>
      </c>
      <c r="E472" s="21" t="s">
        <v>27</v>
      </c>
      <c r="F472" s="13" t="s">
        <v>11</v>
      </c>
      <c r="G472" s="16"/>
    </row>
    <row r="473" customFormat="false" ht="20.1" hidden="false" customHeight="true" outlineLevel="0" collapsed="false">
      <c r="A473" s="12" t="n">
        <v>460</v>
      </c>
      <c r="B473" s="13" t="s">
        <v>944</v>
      </c>
      <c r="C473" s="12" t="s">
        <v>945</v>
      </c>
      <c r="D473" s="21" t="s">
        <v>27</v>
      </c>
      <c r="E473" s="21" t="s">
        <v>27</v>
      </c>
      <c r="F473" s="13" t="s">
        <v>11</v>
      </c>
      <c r="G473" s="16"/>
    </row>
    <row r="474" customFormat="false" ht="20.1" hidden="false" customHeight="true" outlineLevel="0" collapsed="false">
      <c r="A474" s="12" t="n">
        <v>461</v>
      </c>
      <c r="B474" s="13" t="s">
        <v>946</v>
      </c>
      <c r="C474" s="12" t="s">
        <v>947</v>
      </c>
      <c r="D474" s="21" t="s">
        <v>27</v>
      </c>
      <c r="E474" s="21" t="s">
        <v>27</v>
      </c>
      <c r="F474" s="13" t="s">
        <v>11</v>
      </c>
      <c r="G474" s="16"/>
    </row>
    <row r="475" customFormat="false" ht="20.1" hidden="false" customHeight="true" outlineLevel="0" collapsed="false">
      <c r="A475" s="12" t="n">
        <v>462</v>
      </c>
      <c r="B475" s="13" t="s">
        <v>948</v>
      </c>
      <c r="C475" s="12" t="s">
        <v>949</v>
      </c>
      <c r="D475" s="21" t="s">
        <v>27</v>
      </c>
      <c r="E475" s="21" t="s">
        <v>27</v>
      </c>
      <c r="F475" s="13" t="s">
        <v>11</v>
      </c>
      <c r="G475" s="16"/>
    </row>
    <row r="476" customFormat="false" ht="20.1" hidden="false" customHeight="true" outlineLevel="0" collapsed="false">
      <c r="A476" s="12" t="n">
        <v>463</v>
      </c>
      <c r="B476" s="13" t="s">
        <v>950</v>
      </c>
      <c r="C476" s="12" t="s">
        <v>951</v>
      </c>
      <c r="D476" s="21" t="s">
        <v>27</v>
      </c>
      <c r="E476" s="21" t="s">
        <v>27</v>
      </c>
      <c r="F476" s="13" t="s">
        <v>11</v>
      </c>
      <c r="G476" s="16"/>
    </row>
    <row r="477" customFormat="false" ht="20.1" hidden="false" customHeight="true" outlineLevel="0" collapsed="false">
      <c r="A477" s="12" t="n">
        <v>464</v>
      </c>
      <c r="B477" s="13" t="s">
        <v>952</v>
      </c>
      <c r="C477" s="12" t="s">
        <v>953</v>
      </c>
      <c r="D477" s="21" t="s">
        <v>27</v>
      </c>
      <c r="E477" s="21" t="s">
        <v>27</v>
      </c>
      <c r="F477" s="13" t="s">
        <v>11</v>
      </c>
      <c r="G477" s="16"/>
    </row>
    <row r="478" customFormat="false" ht="20.1" hidden="false" customHeight="true" outlineLevel="0" collapsed="false">
      <c r="A478" s="12" t="n">
        <v>465</v>
      </c>
      <c r="B478" s="13" t="s">
        <v>954</v>
      </c>
      <c r="C478" s="12" t="s">
        <v>955</v>
      </c>
      <c r="D478" s="21" t="s">
        <v>27</v>
      </c>
      <c r="E478" s="21" t="s">
        <v>27</v>
      </c>
      <c r="F478" s="13" t="s">
        <v>11</v>
      </c>
      <c r="G478" s="16"/>
    </row>
    <row r="479" customFormat="false" ht="20.1" hidden="false" customHeight="true" outlineLevel="0" collapsed="false">
      <c r="A479" s="12" t="n">
        <v>466</v>
      </c>
      <c r="B479" s="13" t="s">
        <v>956</v>
      </c>
      <c r="C479" s="12" t="s">
        <v>957</v>
      </c>
      <c r="D479" s="21" t="s">
        <v>27</v>
      </c>
      <c r="E479" s="21" t="s">
        <v>27</v>
      </c>
      <c r="F479" s="13" t="s">
        <v>11</v>
      </c>
      <c r="G479" s="16"/>
    </row>
    <row r="480" customFormat="false" ht="20.1" hidden="false" customHeight="true" outlineLevel="0" collapsed="false">
      <c r="A480" s="12" t="n">
        <v>467</v>
      </c>
      <c r="B480" s="13" t="s">
        <v>958</v>
      </c>
      <c r="C480" s="12" t="s">
        <v>959</v>
      </c>
      <c r="D480" s="21" t="s">
        <v>27</v>
      </c>
      <c r="E480" s="21" t="s">
        <v>27</v>
      </c>
      <c r="F480" s="13" t="s">
        <v>11</v>
      </c>
      <c r="G480" s="16"/>
    </row>
    <row r="481" customFormat="false" ht="20.1" hidden="false" customHeight="true" outlineLevel="0" collapsed="false">
      <c r="A481" s="12" t="n">
        <v>468</v>
      </c>
      <c r="B481" s="13" t="s">
        <v>960</v>
      </c>
      <c r="C481" s="12" t="s">
        <v>961</v>
      </c>
      <c r="D481" s="21" t="s">
        <v>27</v>
      </c>
      <c r="E481" s="21" t="s">
        <v>27</v>
      </c>
      <c r="F481" s="13" t="s">
        <v>11</v>
      </c>
      <c r="G481" s="16"/>
    </row>
    <row r="482" customFormat="false" ht="20.1" hidden="false" customHeight="true" outlineLevel="0" collapsed="false">
      <c r="A482" s="12" t="n">
        <v>469</v>
      </c>
      <c r="B482" s="13" t="s">
        <v>962</v>
      </c>
      <c r="C482" s="12" t="s">
        <v>963</v>
      </c>
      <c r="D482" s="21" t="s">
        <v>27</v>
      </c>
      <c r="E482" s="21" t="s">
        <v>27</v>
      </c>
      <c r="F482" s="13" t="s">
        <v>11</v>
      </c>
      <c r="G482" s="16"/>
    </row>
    <row r="483" customFormat="false" ht="20.1" hidden="false" customHeight="true" outlineLevel="0" collapsed="false">
      <c r="A483" s="12" t="n">
        <v>470</v>
      </c>
      <c r="B483" s="13" t="s">
        <v>964</v>
      </c>
      <c r="C483" s="12" t="s">
        <v>965</v>
      </c>
      <c r="D483" s="21" t="s">
        <v>27</v>
      </c>
      <c r="E483" s="21" t="s">
        <v>27</v>
      </c>
      <c r="F483" s="13" t="s">
        <v>11</v>
      </c>
      <c r="G483" s="16"/>
    </row>
    <row r="484" customFormat="false" ht="20.1" hidden="false" customHeight="true" outlineLevel="0" collapsed="false">
      <c r="A484" s="12" t="n">
        <v>471</v>
      </c>
      <c r="B484" s="13" t="s">
        <v>966</v>
      </c>
      <c r="C484" s="12" t="s">
        <v>967</v>
      </c>
      <c r="D484" s="21" t="s">
        <v>27</v>
      </c>
      <c r="E484" s="21" t="s">
        <v>27</v>
      </c>
      <c r="F484" s="13" t="s">
        <v>11</v>
      </c>
      <c r="G484" s="16"/>
    </row>
    <row r="485" customFormat="false" ht="20.1" hidden="false" customHeight="true" outlineLevel="0" collapsed="false">
      <c r="A485" s="12" t="n">
        <v>472</v>
      </c>
      <c r="B485" s="13" t="s">
        <v>968</v>
      </c>
      <c r="C485" s="12" t="s">
        <v>969</v>
      </c>
      <c r="D485" s="21" t="s">
        <v>27</v>
      </c>
      <c r="E485" s="21" t="s">
        <v>27</v>
      </c>
      <c r="F485" s="13" t="s">
        <v>11</v>
      </c>
      <c r="G485" s="16"/>
    </row>
    <row r="486" customFormat="false" ht="20.1" hidden="false" customHeight="true" outlineLevel="0" collapsed="false">
      <c r="A486" s="12" t="n">
        <v>473</v>
      </c>
      <c r="B486" s="13" t="s">
        <v>970</v>
      </c>
      <c r="C486" s="12" t="s">
        <v>971</v>
      </c>
      <c r="D486" s="21" t="s">
        <v>27</v>
      </c>
      <c r="E486" s="21" t="s">
        <v>27</v>
      </c>
      <c r="F486" s="13" t="s">
        <v>11</v>
      </c>
      <c r="G486" s="16"/>
    </row>
    <row r="487" customFormat="false" ht="20.1" hidden="false" customHeight="true" outlineLevel="0" collapsed="false">
      <c r="A487" s="12" t="n">
        <v>474</v>
      </c>
      <c r="B487" s="13" t="s">
        <v>972</v>
      </c>
      <c r="C487" s="12" t="s">
        <v>973</v>
      </c>
      <c r="D487" s="21" t="s">
        <v>27</v>
      </c>
      <c r="E487" s="21" t="s">
        <v>27</v>
      </c>
      <c r="F487" s="13" t="s">
        <v>11</v>
      </c>
      <c r="G487" s="16"/>
    </row>
    <row r="488" customFormat="false" ht="20.1" hidden="false" customHeight="true" outlineLevel="0" collapsed="false">
      <c r="A488" s="12" t="n">
        <v>475</v>
      </c>
      <c r="B488" s="13" t="s">
        <v>974</v>
      </c>
      <c r="C488" s="12" t="s">
        <v>975</v>
      </c>
      <c r="D488" s="21" t="s">
        <v>27</v>
      </c>
      <c r="E488" s="21" t="s">
        <v>27</v>
      </c>
      <c r="F488" s="13" t="s">
        <v>11</v>
      </c>
      <c r="G488" s="16"/>
    </row>
    <row r="489" customFormat="false" ht="20.1" hidden="false" customHeight="true" outlineLevel="0" collapsed="false">
      <c r="A489" s="12" t="n">
        <v>476</v>
      </c>
      <c r="B489" s="13" t="s">
        <v>976</v>
      </c>
      <c r="C489" s="12" t="s">
        <v>977</v>
      </c>
      <c r="D489" s="21" t="s">
        <v>27</v>
      </c>
      <c r="E489" s="21" t="s">
        <v>27</v>
      </c>
      <c r="F489" s="13" t="s">
        <v>11</v>
      </c>
      <c r="G489" s="16"/>
    </row>
    <row r="490" customFormat="false" ht="20.1" hidden="false" customHeight="true" outlineLevel="0" collapsed="false">
      <c r="A490" s="12" t="n">
        <v>477</v>
      </c>
      <c r="B490" s="13" t="s">
        <v>978</v>
      </c>
      <c r="C490" s="12" t="s">
        <v>979</v>
      </c>
      <c r="D490" s="21" t="s">
        <v>27</v>
      </c>
      <c r="E490" s="21" t="s">
        <v>27</v>
      </c>
      <c r="F490" s="13" t="s">
        <v>11</v>
      </c>
      <c r="G490" s="16"/>
    </row>
    <row r="491" customFormat="false" ht="20.1" hidden="false" customHeight="true" outlineLevel="0" collapsed="false">
      <c r="A491" s="12" t="n">
        <v>478</v>
      </c>
      <c r="B491" s="13" t="s">
        <v>980</v>
      </c>
      <c r="C491" s="25" t="s">
        <v>981</v>
      </c>
      <c r="D491" s="21" t="s">
        <v>27</v>
      </c>
      <c r="E491" s="21" t="s">
        <v>27</v>
      </c>
      <c r="F491" s="13" t="s">
        <v>11</v>
      </c>
      <c r="G491" s="16"/>
    </row>
    <row r="492" customFormat="false" ht="20.1" hidden="false" customHeight="true" outlineLevel="0" collapsed="false">
      <c r="A492" s="12" t="n">
        <v>479</v>
      </c>
      <c r="B492" s="13" t="s">
        <v>982</v>
      </c>
      <c r="C492" s="25" t="s">
        <v>983</v>
      </c>
      <c r="D492" s="21" t="s">
        <v>27</v>
      </c>
      <c r="E492" s="21" t="s">
        <v>27</v>
      </c>
      <c r="F492" s="13" t="s">
        <v>11</v>
      </c>
      <c r="G492" s="16"/>
    </row>
    <row r="493" customFormat="false" ht="20.1" hidden="false" customHeight="true" outlineLevel="0" collapsed="false">
      <c r="A493" s="12" t="n">
        <v>480</v>
      </c>
      <c r="B493" s="13" t="s">
        <v>984</v>
      </c>
      <c r="C493" s="25" t="s">
        <v>985</v>
      </c>
      <c r="D493" s="21" t="s">
        <v>27</v>
      </c>
      <c r="E493" s="21" t="s">
        <v>27</v>
      </c>
      <c r="F493" s="13" t="s">
        <v>11</v>
      </c>
      <c r="G493" s="16"/>
    </row>
    <row r="494" customFormat="false" ht="20.1" hidden="false" customHeight="true" outlineLevel="0" collapsed="false">
      <c r="A494" s="12" t="n">
        <v>481</v>
      </c>
      <c r="B494" s="13" t="s">
        <v>986</v>
      </c>
      <c r="C494" s="25" t="s">
        <v>987</v>
      </c>
      <c r="D494" s="21" t="s">
        <v>27</v>
      </c>
      <c r="E494" s="21" t="s">
        <v>27</v>
      </c>
      <c r="F494" s="13" t="s">
        <v>11</v>
      </c>
      <c r="G494" s="16"/>
    </row>
    <row r="495" customFormat="false" ht="20.1" hidden="false" customHeight="true" outlineLevel="0" collapsed="false">
      <c r="A495" s="12" t="n">
        <v>482</v>
      </c>
      <c r="B495" s="13" t="s">
        <v>988</v>
      </c>
      <c r="C495" s="25" t="s">
        <v>989</v>
      </c>
      <c r="D495" s="21" t="s">
        <v>27</v>
      </c>
      <c r="E495" s="21" t="s">
        <v>27</v>
      </c>
      <c r="F495" s="13" t="s">
        <v>11</v>
      </c>
      <c r="G495" s="16"/>
    </row>
    <row r="496" customFormat="false" ht="20.1" hidden="false" customHeight="true" outlineLevel="0" collapsed="false">
      <c r="A496" s="12" t="n">
        <v>483</v>
      </c>
      <c r="B496" s="13" t="s">
        <v>990</v>
      </c>
      <c r="C496" s="25" t="s">
        <v>991</v>
      </c>
      <c r="D496" s="21" t="s">
        <v>27</v>
      </c>
      <c r="E496" s="21" t="s">
        <v>27</v>
      </c>
      <c r="F496" s="13" t="s">
        <v>11</v>
      </c>
      <c r="G496" s="16"/>
    </row>
    <row r="497" customFormat="false" ht="20.1" hidden="false" customHeight="true" outlineLevel="0" collapsed="false">
      <c r="A497" s="12" t="n">
        <v>484</v>
      </c>
      <c r="B497" s="13" t="s">
        <v>992</v>
      </c>
      <c r="C497" s="25" t="s">
        <v>993</v>
      </c>
      <c r="D497" s="21" t="s">
        <v>27</v>
      </c>
      <c r="E497" s="21" t="s">
        <v>27</v>
      </c>
      <c r="F497" s="13" t="s">
        <v>11</v>
      </c>
      <c r="G497" s="16"/>
    </row>
    <row r="498" customFormat="false" ht="20.1" hidden="false" customHeight="true" outlineLevel="0" collapsed="false">
      <c r="A498" s="12" t="n">
        <v>485</v>
      </c>
      <c r="B498" s="13" t="s">
        <v>994</v>
      </c>
      <c r="C498" s="25" t="s">
        <v>995</v>
      </c>
      <c r="D498" s="21" t="s">
        <v>27</v>
      </c>
      <c r="E498" s="21" t="s">
        <v>27</v>
      </c>
      <c r="F498" s="13" t="s">
        <v>11</v>
      </c>
      <c r="G498" s="16"/>
    </row>
    <row r="499" customFormat="false" ht="20.1" hidden="false" customHeight="true" outlineLevel="0" collapsed="false">
      <c r="A499" s="12" t="n">
        <v>486</v>
      </c>
      <c r="B499" s="13" t="s">
        <v>996</v>
      </c>
      <c r="C499" s="25" t="s">
        <v>997</v>
      </c>
      <c r="D499" s="21" t="s">
        <v>27</v>
      </c>
      <c r="E499" s="21" t="s">
        <v>27</v>
      </c>
      <c r="F499" s="13" t="s">
        <v>11</v>
      </c>
      <c r="G499" s="16"/>
    </row>
    <row r="500" customFormat="false" ht="20.1" hidden="false" customHeight="true" outlineLevel="0" collapsed="false">
      <c r="A500" s="12" t="n">
        <v>487</v>
      </c>
      <c r="B500" s="13" t="s">
        <v>998</v>
      </c>
      <c r="C500" s="25" t="s">
        <v>999</v>
      </c>
      <c r="D500" s="21" t="s">
        <v>27</v>
      </c>
      <c r="E500" s="21" t="s">
        <v>27</v>
      </c>
      <c r="F500" s="13" t="s">
        <v>11</v>
      </c>
      <c r="G500" s="16"/>
    </row>
    <row r="501" customFormat="false" ht="20.1" hidden="false" customHeight="true" outlineLevel="0" collapsed="false">
      <c r="A501" s="12" t="n">
        <v>488</v>
      </c>
      <c r="B501" s="13" t="s">
        <v>1000</v>
      </c>
      <c r="C501" s="25" t="s">
        <v>1001</v>
      </c>
      <c r="D501" s="21" t="s">
        <v>27</v>
      </c>
      <c r="E501" s="21" t="s">
        <v>27</v>
      </c>
      <c r="F501" s="13" t="s">
        <v>11</v>
      </c>
      <c r="G501" s="16"/>
    </row>
    <row r="502" customFormat="false" ht="20.1" hidden="false" customHeight="true" outlineLevel="0" collapsed="false">
      <c r="A502" s="12" t="n">
        <v>489</v>
      </c>
      <c r="B502" s="13" t="s">
        <v>1002</v>
      </c>
      <c r="C502" s="25" t="s">
        <v>1003</v>
      </c>
      <c r="D502" s="21" t="s">
        <v>27</v>
      </c>
      <c r="E502" s="21" t="s">
        <v>27</v>
      </c>
      <c r="F502" s="13" t="s">
        <v>11</v>
      </c>
      <c r="G502" s="16"/>
    </row>
    <row r="503" customFormat="false" ht="20.1" hidden="false" customHeight="true" outlineLevel="0" collapsed="false">
      <c r="A503" s="12" t="n">
        <v>490</v>
      </c>
      <c r="B503" s="13" t="s">
        <v>1004</v>
      </c>
      <c r="C503" s="25" t="s">
        <v>1005</v>
      </c>
      <c r="D503" s="21" t="s">
        <v>27</v>
      </c>
      <c r="E503" s="21" t="s">
        <v>27</v>
      </c>
      <c r="F503" s="13" t="s">
        <v>11</v>
      </c>
      <c r="G503" s="16"/>
    </row>
    <row r="504" customFormat="false" ht="20.1" hidden="false" customHeight="true" outlineLevel="0" collapsed="false">
      <c r="A504" s="12" t="n">
        <v>491</v>
      </c>
      <c r="B504" s="13" t="s">
        <v>1006</v>
      </c>
      <c r="C504" s="25" t="s">
        <v>1007</v>
      </c>
      <c r="D504" s="21" t="s">
        <v>27</v>
      </c>
      <c r="E504" s="21" t="s">
        <v>27</v>
      </c>
      <c r="F504" s="13" t="s">
        <v>11</v>
      </c>
      <c r="G504" s="16"/>
    </row>
    <row r="505" customFormat="false" ht="20.1" hidden="false" customHeight="true" outlineLevel="0" collapsed="false">
      <c r="A505" s="12" t="n">
        <v>492</v>
      </c>
      <c r="B505" s="13" t="s">
        <v>1008</v>
      </c>
      <c r="C505" s="25" t="s">
        <v>1009</v>
      </c>
      <c r="D505" s="21" t="s">
        <v>27</v>
      </c>
      <c r="E505" s="21" t="s">
        <v>27</v>
      </c>
      <c r="F505" s="13" t="s">
        <v>11</v>
      </c>
      <c r="G505" s="16"/>
    </row>
    <row r="506" customFormat="false" ht="20.1" hidden="false" customHeight="true" outlineLevel="0" collapsed="false">
      <c r="A506" s="12" t="n">
        <v>493</v>
      </c>
      <c r="B506" s="13" t="s">
        <v>1010</v>
      </c>
      <c r="C506" s="25" t="s">
        <v>1011</v>
      </c>
      <c r="D506" s="21" t="s">
        <v>27</v>
      </c>
      <c r="E506" s="21" t="s">
        <v>27</v>
      </c>
      <c r="F506" s="13" t="s">
        <v>11</v>
      </c>
      <c r="G506" s="16"/>
    </row>
    <row r="507" customFormat="false" ht="20.1" hidden="false" customHeight="true" outlineLevel="0" collapsed="false">
      <c r="A507" s="12" t="n">
        <v>494</v>
      </c>
      <c r="B507" s="13" t="s">
        <v>1012</v>
      </c>
      <c r="C507" s="25" t="s">
        <v>1013</v>
      </c>
      <c r="D507" s="21" t="s">
        <v>27</v>
      </c>
      <c r="E507" s="21" t="s">
        <v>27</v>
      </c>
      <c r="F507" s="13" t="s">
        <v>11</v>
      </c>
      <c r="G507" s="16"/>
    </row>
    <row r="508" customFormat="false" ht="20.1" hidden="false" customHeight="true" outlineLevel="0" collapsed="false">
      <c r="A508" s="12" t="n">
        <v>495</v>
      </c>
      <c r="B508" s="13" t="s">
        <v>1014</v>
      </c>
      <c r="C508" s="25" t="s">
        <v>1015</v>
      </c>
      <c r="D508" s="21" t="s">
        <v>27</v>
      </c>
      <c r="E508" s="21" t="s">
        <v>27</v>
      </c>
      <c r="F508" s="13" t="s">
        <v>11</v>
      </c>
      <c r="G508" s="16"/>
    </row>
    <row r="509" customFormat="false" ht="20.1" hidden="false" customHeight="true" outlineLevel="0" collapsed="false">
      <c r="A509" s="12" t="n">
        <v>496</v>
      </c>
      <c r="B509" s="13" t="s">
        <v>1016</v>
      </c>
      <c r="C509" s="25" t="s">
        <v>1017</v>
      </c>
      <c r="D509" s="21" t="s">
        <v>27</v>
      </c>
      <c r="E509" s="21" t="s">
        <v>27</v>
      </c>
      <c r="F509" s="13" t="s">
        <v>11</v>
      </c>
      <c r="G509" s="16"/>
    </row>
    <row r="510" customFormat="false" ht="20.1" hidden="false" customHeight="true" outlineLevel="0" collapsed="false">
      <c r="A510" s="12" t="n">
        <v>497</v>
      </c>
      <c r="B510" s="13" t="s">
        <v>1018</v>
      </c>
      <c r="C510" s="25" t="s">
        <v>1019</v>
      </c>
      <c r="D510" s="21" t="s">
        <v>27</v>
      </c>
      <c r="E510" s="21" t="s">
        <v>27</v>
      </c>
      <c r="F510" s="13" t="s">
        <v>11</v>
      </c>
      <c r="G510" s="16"/>
    </row>
    <row r="511" customFormat="false" ht="20.1" hidden="false" customHeight="true" outlineLevel="0" collapsed="false">
      <c r="A511" s="12" t="n">
        <v>498</v>
      </c>
      <c r="B511" s="13" t="s">
        <v>1020</v>
      </c>
      <c r="C511" s="25" t="s">
        <v>1021</v>
      </c>
      <c r="D511" s="21" t="s">
        <v>27</v>
      </c>
      <c r="E511" s="21" t="s">
        <v>27</v>
      </c>
      <c r="F511" s="13" t="s">
        <v>11</v>
      </c>
      <c r="G511" s="16"/>
    </row>
    <row r="512" customFormat="false" ht="20.1" hidden="false" customHeight="true" outlineLevel="0" collapsed="false">
      <c r="A512" s="12" t="n">
        <v>499</v>
      </c>
      <c r="B512" s="13" t="s">
        <v>1022</v>
      </c>
      <c r="C512" s="25" t="s">
        <v>1023</v>
      </c>
      <c r="D512" s="21" t="s">
        <v>27</v>
      </c>
      <c r="E512" s="21" t="s">
        <v>27</v>
      </c>
      <c r="F512" s="13" t="s">
        <v>11</v>
      </c>
      <c r="G512" s="16"/>
    </row>
    <row r="513" customFormat="false" ht="20.1" hidden="false" customHeight="true" outlineLevel="0" collapsed="false">
      <c r="A513" s="12" t="n">
        <v>500</v>
      </c>
      <c r="B513" s="13" t="s">
        <v>1024</v>
      </c>
      <c r="C513" s="25" t="s">
        <v>1025</v>
      </c>
      <c r="D513" s="21" t="s">
        <v>27</v>
      </c>
      <c r="E513" s="21" t="s">
        <v>27</v>
      </c>
      <c r="F513" s="13" t="s">
        <v>11</v>
      </c>
      <c r="G513" s="16"/>
    </row>
    <row r="514" customFormat="false" ht="20.1" hidden="false" customHeight="true" outlineLevel="0" collapsed="false">
      <c r="A514" s="12" t="n">
        <v>501</v>
      </c>
      <c r="B514" s="13" t="s">
        <v>1026</v>
      </c>
      <c r="C514" s="25" t="s">
        <v>1027</v>
      </c>
      <c r="D514" s="21" t="s">
        <v>27</v>
      </c>
      <c r="E514" s="21" t="s">
        <v>27</v>
      </c>
      <c r="F514" s="13" t="s">
        <v>11</v>
      </c>
      <c r="G514" s="16"/>
    </row>
    <row r="515" customFormat="false" ht="20.1" hidden="false" customHeight="true" outlineLevel="0" collapsed="false">
      <c r="A515" s="12" t="n">
        <v>502</v>
      </c>
      <c r="B515" s="13" t="s">
        <v>1028</v>
      </c>
      <c r="C515" s="25" t="s">
        <v>1029</v>
      </c>
      <c r="D515" s="21" t="s">
        <v>27</v>
      </c>
      <c r="E515" s="21" t="s">
        <v>27</v>
      </c>
      <c r="F515" s="13" t="s">
        <v>11</v>
      </c>
      <c r="G515" s="16"/>
    </row>
    <row r="516" customFormat="false" ht="20.1" hidden="false" customHeight="true" outlineLevel="0" collapsed="false">
      <c r="A516" s="12" t="n">
        <v>503</v>
      </c>
      <c r="B516" s="13" t="s">
        <v>1030</v>
      </c>
      <c r="C516" s="25" t="s">
        <v>1031</v>
      </c>
      <c r="D516" s="21" t="s">
        <v>27</v>
      </c>
      <c r="E516" s="21" t="s">
        <v>27</v>
      </c>
      <c r="F516" s="13" t="s">
        <v>11</v>
      </c>
      <c r="G516" s="16"/>
    </row>
    <row r="517" customFormat="false" ht="20.1" hidden="false" customHeight="true" outlineLevel="0" collapsed="false">
      <c r="A517" s="12" t="n">
        <v>504</v>
      </c>
      <c r="B517" s="18" t="s">
        <v>1032</v>
      </c>
      <c r="C517" s="12" t="s">
        <v>1033</v>
      </c>
      <c r="D517" s="21" t="s">
        <v>27</v>
      </c>
      <c r="E517" s="21" t="s">
        <v>27</v>
      </c>
      <c r="F517" s="13" t="s">
        <v>11</v>
      </c>
      <c r="G517" s="16"/>
    </row>
    <row r="518" customFormat="false" ht="20.1" hidden="false" customHeight="true" outlineLevel="0" collapsed="false">
      <c r="A518" s="12" t="n">
        <v>505</v>
      </c>
      <c r="B518" s="36" t="s">
        <v>1034</v>
      </c>
      <c r="C518" s="37" t="s">
        <v>1035</v>
      </c>
      <c r="D518" s="21" t="s">
        <v>27</v>
      </c>
      <c r="E518" s="21" t="s">
        <v>27</v>
      </c>
      <c r="F518" s="13" t="s">
        <v>11</v>
      </c>
      <c r="G518" s="16"/>
    </row>
    <row r="519" customFormat="false" ht="20.1" hidden="false" customHeight="true" outlineLevel="0" collapsed="false">
      <c r="A519" s="12" t="n">
        <v>506</v>
      </c>
      <c r="B519" s="18" t="s">
        <v>1036</v>
      </c>
      <c r="C519" s="12" t="s">
        <v>1037</v>
      </c>
      <c r="D519" s="21" t="s">
        <v>27</v>
      </c>
      <c r="E519" s="21" t="s">
        <v>27</v>
      </c>
      <c r="F519" s="13" t="s">
        <v>1038</v>
      </c>
      <c r="G519" s="16"/>
    </row>
    <row r="520" customFormat="false" ht="20.1" hidden="false" customHeight="true" outlineLevel="0" collapsed="false">
      <c r="A520" s="12" t="n">
        <v>507</v>
      </c>
      <c r="B520" s="18" t="s">
        <v>1039</v>
      </c>
      <c r="C520" s="12" t="s">
        <v>1040</v>
      </c>
      <c r="D520" s="21" t="s">
        <v>27</v>
      </c>
      <c r="E520" s="21" t="s">
        <v>27</v>
      </c>
      <c r="F520" s="13" t="s">
        <v>1038</v>
      </c>
      <c r="G520" s="16"/>
    </row>
    <row r="521" customFormat="false" ht="20.1" hidden="false" customHeight="true" outlineLevel="0" collapsed="false">
      <c r="A521" s="12" t="n">
        <v>508</v>
      </c>
      <c r="B521" s="18" t="s">
        <v>1041</v>
      </c>
      <c r="C521" s="12" t="s">
        <v>1042</v>
      </c>
      <c r="D521" s="21" t="s">
        <v>27</v>
      </c>
      <c r="E521" s="21" t="s">
        <v>27</v>
      </c>
      <c r="F521" s="13" t="s">
        <v>1038</v>
      </c>
      <c r="G521" s="16"/>
    </row>
    <row r="522" customFormat="false" ht="20.1" hidden="false" customHeight="true" outlineLevel="0" collapsed="false">
      <c r="A522" s="12" t="n">
        <v>509</v>
      </c>
      <c r="B522" s="18" t="s">
        <v>1043</v>
      </c>
      <c r="C522" s="12" t="s">
        <v>1044</v>
      </c>
      <c r="D522" s="21" t="s">
        <v>27</v>
      </c>
      <c r="E522" s="21" t="s">
        <v>27</v>
      </c>
      <c r="F522" s="13" t="s">
        <v>1038</v>
      </c>
      <c r="G522" s="16"/>
    </row>
    <row r="523" customFormat="false" ht="20.1" hidden="false" customHeight="true" outlineLevel="0" collapsed="false">
      <c r="A523" s="12" t="n">
        <v>510</v>
      </c>
      <c r="B523" s="13" t="s">
        <v>1045</v>
      </c>
      <c r="C523" s="12" t="s">
        <v>1046</v>
      </c>
      <c r="D523" s="21" t="s">
        <v>27</v>
      </c>
      <c r="E523" s="21" t="s">
        <v>27</v>
      </c>
      <c r="F523" s="13" t="s">
        <v>1038</v>
      </c>
      <c r="G523" s="16"/>
    </row>
    <row r="524" customFormat="false" ht="20.1" hidden="false" customHeight="true" outlineLevel="0" collapsed="false">
      <c r="A524" s="12" t="n">
        <v>511</v>
      </c>
      <c r="B524" s="13" t="s">
        <v>1047</v>
      </c>
      <c r="C524" s="12" t="s">
        <v>1048</v>
      </c>
      <c r="D524" s="21" t="s">
        <v>27</v>
      </c>
      <c r="E524" s="21" t="s">
        <v>27</v>
      </c>
      <c r="F524" s="13" t="s">
        <v>1038</v>
      </c>
      <c r="G524" s="16"/>
    </row>
    <row r="525" customFormat="false" ht="20.1" hidden="false" customHeight="true" outlineLevel="0" collapsed="false">
      <c r="A525" s="12" t="n">
        <v>512</v>
      </c>
      <c r="B525" s="36" t="s">
        <v>1049</v>
      </c>
      <c r="C525" s="38" t="s">
        <v>1050</v>
      </c>
      <c r="D525" s="21" t="s">
        <v>27</v>
      </c>
      <c r="E525" s="21" t="s">
        <v>27</v>
      </c>
      <c r="F525" s="13" t="s">
        <v>36</v>
      </c>
      <c r="G525" s="16"/>
    </row>
    <row r="526" customFormat="false" ht="20.1" hidden="false" customHeight="true" outlineLevel="0" collapsed="false">
      <c r="A526" s="12" t="n">
        <v>513</v>
      </c>
      <c r="B526" s="39" t="s">
        <v>1051</v>
      </c>
      <c r="C526" s="40" t="s">
        <v>1052</v>
      </c>
      <c r="D526" s="21" t="s">
        <v>27</v>
      </c>
      <c r="E526" s="21" t="s">
        <v>27</v>
      </c>
      <c r="F526" s="13" t="s">
        <v>36</v>
      </c>
      <c r="G526" s="16"/>
    </row>
    <row r="527" customFormat="false" ht="20.1" hidden="false" customHeight="true" outlineLevel="0" collapsed="false">
      <c r="A527" s="12" t="n">
        <v>514</v>
      </c>
      <c r="B527" s="36" t="s">
        <v>1053</v>
      </c>
      <c r="C527" s="40" t="s">
        <v>1054</v>
      </c>
      <c r="D527" s="21" t="s">
        <v>27</v>
      </c>
      <c r="E527" s="21" t="s">
        <v>27</v>
      </c>
      <c r="F527" s="13" t="s">
        <v>36</v>
      </c>
      <c r="G527" s="16"/>
    </row>
    <row r="528" customFormat="false" ht="20.1" hidden="false" customHeight="true" outlineLevel="0" collapsed="false">
      <c r="A528" s="12" t="n">
        <v>515</v>
      </c>
      <c r="B528" s="36" t="s">
        <v>1055</v>
      </c>
      <c r="C528" s="40" t="s">
        <v>1054</v>
      </c>
      <c r="D528" s="21" t="s">
        <v>27</v>
      </c>
      <c r="E528" s="21" t="s">
        <v>27</v>
      </c>
      <c r="F528" s="13" t="s">
        <v>36</v>
      </c>
      <c r="G528" s="16"/>
    </row>
    <row r="529" customFormat="false" ht="20.1" hidden="false" customHeight="true" outlineLevel="0" collapsed="false">
      <c r="A529" s="12" t="n">
        <v>516</v>
      </c>
      <c r="B529" s="36" t="s">
        <v>1056</v>
      </c>
      <c r="C529" s="38" t="s">
        <v>1057</v>
      </c>
      <c r="D529" s="21" t="s">
        <v>27</v>
      </c>
      <c r="E529" s="21" t="s">
        <v>27</v>
      </c>
      <c r="F529" s="13" t="s">
        <v>36</v>
      </c>
      <c r="G529" s="16"/>
    </row>
    <row r="530" customFormat="false" ht="20.1" hidden="false" customHeight="true" outlineLevel="0" collapsed="false">
      <c r="A530" s="12" t="n">
        <v>517</v>
      </c>
      <c r="B530" s="36" t="s">
        <v>1058</v>
      </c>
      <c r="C530" s="40" t="s">
        <v>1059</v>
      </c>
      <c r="D530" s="21" t="s">
        <v>27</v>
      </c>
      <c r="E530" s="21" t="s">
        <v>27</v>
      </c>
      <c r="F530" s="13" t="s">
        <v>36</v>
      </c>
      <c r="G530" s="16"/>
    </row>
    <row r="531" customFormat="false" ht="20.1" hidden="false" customHeight="true" outlineLevel="0" collapsed="false">
      <c r="A531" s="12" t="n">
        <v>518</v>
      </c>
      <c r="B531" s="36" t="s">
        <v>1060</v>
      </c>
      <c r="C531" s="38" t="s">
        <v>1061</v>
      </c>
      <c r="D531" s="21" t="s">
        <v>27</v>
      </c>
      <c r="E531" s="21" t="s">
        <v>27</v>
      </c>
      <c r="F531" s="13" t="s">
        <v>36</v>
      </c>
      <c r="G531" s="16"/>
    </row>
    <row r="532" customFormat="false" ht="20.1" hidden="false" customHeight="true" outlineLevel="0" collapsed="false">
      <c r="A532" s="12" t="n">
        <v>519</v>
      </c>
      <c r="B532" s="36" t="s">
        <v>1062</v>
      </c>
      <c r="C532" s="38" t="s">
        <v>1063</v>
      </c>
      <c r="D532" s="21" t="s">
        <v>27</v>
      </c>
      <c r="E532" s="21" t="s">
        <v>27</v>
      </c>
      <c r="F532" s="13" t="s">
        <v>36</v>
      </c>
      <c r="G532" s="16"/>
    </row>
    <row r="533" customFormat="false" ht="20.1" hidden="false" customHeight="true" outlineLevel="0" collapsed="false">
      <c r="A533" s="12" t="n">
        <v>520</v>
      </c>
      <c r="B533" s="36" t="s">
        <v>1064</v>
      </c>
      <c r="C533" s="38" t="s">
        <v>1065</v>
      </c>
      <c r="D533" s="21" t="s">
        <v>27</v>
      </c>
      <c r="E533" s="21" t="s">
        <v>27</v>
      </c>
      <c r="F533" s="13" t="s">
        <v>36</v>
      </c>
      <c r="G533" s="16"/>
    </row>
    <row r="534" customFormat="false" ht="20.1" hidden="false" customHeight="true" outlineLevel="0" collapsed="false">
      <c r="A534" s="12" t="n">
        <v>521</v>
      </c>
      <c r="B534" s="36" t="s">
        <v>1066</v>
      </c>
      <c r="C534" s="38" t="s">
        <v>1067</v>
      </c>
      <c r="D534" s="21" t="s">
        <v>27</v>
      </c>
      <c r="E534" s="21" t="s">
        <v>27</v>
      </c>
      <c r="F534" s="13" t="s">
        <v>36</v>
      </c>
      <c r="G534" s="16"/>
    </row>
    <row r="535" customFormat="false" ht="20.1" hidden="false" customHeight="true" outlineLevel="0" collapsed="false">
      <c r="A535" s="12" t="n">
        <v>522</v>
      </c>
      <c r="B535" s="36" t="s">
        <v>1068</v>
      </c>
      <c r="C535" s="38" t="s">
        <v>1069</v>
      </c>
      <c r="D535" s="21" t="s">
        <v>27</v>
      </c>
      <c r="E535" s="21" t="s">
        <v>27</v>
      </c>
      <c r="F535" s="13" t="s">
        <v>36</v>
      </c>
      <c r="G535" s="16"/>
    </row>
    <row r="536" customFormat="false" ht="20.1" hidden="false" customHeight="true" outlineLevel="0" collapsed="false">
      <c r="A536" s="12" t="n">
        <v>523</v>
      </c>
      <c r="B536" s="36" t="s">
        <v>1070</v>
      </c>
      <c r="C536" s="38" t="s">
        <v>1071</v>
      </c>
      <c r="D536" s="21" t="s">
        <v>27</v>
      </c>
      <c r="E536" s="21" t="s">
        <v>27</v>
      </c>
      <c r="F536" s="13" t="s">
        <v>36</v>
      </c>
      <c r="G536" s="16"/>
    </row>
    <row r="537" customFormat="false" ht="20.1" hidden="false" customHeight="true" outlineLevel="0" collapsed="false">
      <c r="A537" s="12" t="n">
        <v>524</v>
      </c>
      <c r="B537" s="36" t="s">
        <v>1072</v>
      </c>
      <c r="C537" s="38" t="s">
        <v>1073</v>
      </c>
      <c r="D537" s="21" t="s">
        <v>27</v>
      </c>
      <c r="E537" s="21" t="s">
        <v>27</v>
      </c>
      <c r="F537" s="13" t="s">
        <v>36</v>
      </c>
      <c r="G537" s="16"/>
    </row>
    <row r="538" customFormat="false" ht="20.1" hidden="false" customHeight="true" outlineLevel="0" collapsed="false">
      <c r="A538" s="12" t="n">
        <v>525</v>
      </c>
      <c r="B538" s="36" t="s">
        <v>1074</v>
      </c>
      <c r="C538" s="38" t="s">
        <v>1075</v>
      </c>
      <c r="D538" s="21" t="s">
        <v>27</v>
      </c>
      <c r="E538" s="21" t="s">
        <v>27</v>
      </c>
      <c r="F538" s="13" t="s">
        <v>36</v>
      </c>
      <c r="G538" s="16"/>
    </row>
    <row r="539" customFormat="false" ht="20.1" hidden="false" customHeight="true" outlineLevel="0" collapsed="false">
      <c r="A539" s="12" t="n">
        <v>526</v>
      </c>
      <c r="B539" s="36" t="s">
        <v>1076</v>
      </c>
      <c r="C539" s="38" t="s">
        <v>1077</v>
      </c>
      <c r="D539" s="21" t="s">
        <v>27</v>
      </c>
      <c r="E539" s="21" t="s">
        <v>27</v>
      </c>
      <c r="F539" s="13" t="s">
        <v>36</v>
      </c>
      <c r="G539" s="16"/>
    </row>
    <row r="540" customFormat="false" ht="20.1" hidden="false" customHeight="true" outlineLevel="0" collapsed="false">
      <c r="A540" s="12" t="n">
        <v>527</v>
      </c>
      <c r="B540" s="36" t="s">
        <v>1078</v>
      </c>
      <c r="C540" s="23" t="s">
        <v>1079</v>
      </c>
      <c r="D540" s="21" t="s">
        <v>27</v>
      </c>
      <c r="E540" s="21" t="s">
        <v>27</v>
      </c>
      <c r="F540" s="13" t="s">
        <v>36</v>
      </c>
      <c r="G540" s="16"/>
    </row>
    <row r="541" customFormat="false" ht="20.1" hidden="false" customHeight="true" outlineLevel="0" collapsed="false">
      <c r="A541" s="12" t="n">
        <v>528</v>
      </c>
      <c r="B541" s="36" t="s">
        <v>1080</v>
      </c>
      <c r="C541" s="38" t="s">
        <v>1081</v>
      </c>
      <c r="D541" s="21" t="s">
        <v>27</v>
      </c>
      <c r="E541" s="21" t="s">
        <v>27</v>
      </c>
      <c r="F541" s="13" t="s">
        <v>36</v>
      </c>
      <c r="G541" s="16"/>
    </row>
    <row r="542" customFormat="false" ht="20.1" hidden="false" customHeight="true" outlineLevel="0" collapsed="false">
      <c r="A542" s="12" t="n">
        <v>529</v>
      </c>
      <c r="B542" s="36" t="s">
        <v>1082</v>
      </c>
      <c r="C542" s="38" t="s">
        <v>1083</v>
      </c>
      <c r="D542" s="21" t="s">
        <v>27</v>
      </c>
      <c r="E542" s="21" t="s">
        <v>27</v>
      </c>
      <c r="F542" s="13" t="s">
        <v>36</v>
      </c>
      <c r="G542" s="16"/>
    </row>
    <row r="543" customFormat="false" ht="20.1" hidden="false" customHeight="true" outlineLevel="0" collapsed="false">
      <c r="A543" s="12" t="n">
        <v>530</v>
      </c>
      <c r="B543" s="36" t="s">
        <v>1084</v>
      </c>
      <c r="C543" s="38" t="s">
        <v>1085</v>
      </c>
      <c r="D543" s="21" t="s">
        <v>27</v>
      </c>
      <c r="E543" s="21" t="s">
        <v>27</v>
      </c>
      <c r="F543" s="13" t="s">
        <v>36</v>
      </c>
      <c r="G543" s="16"/>
    </row>
    <row r="544" customFormat="false" ht="20.1" hidden="false" customHeight="true" outlineLevel="0" collapsed="false">
      <c r="A544" s="12" t="n">
        <v>531</v>
      </c>
      <c r="B544" s="36" t="s">
        <v>1086</v>
      </c>
      <c r="C544" s="38" t="s">
        <v>1087</v>
      </c>
      <c r="D544" s="21" t="s">
        <v>1088</v>
      </c>
      <c r="E544" s="21" t="s">
        <v>1088</v>
      </c>
      <c r="F544" s="13" t="s">
        <v>36</v>
      </c>
      <c r="G544" s="16"/>
    </row>
    <row r="545" customFormat="false" ht="20.1" hidden="false" customHeight="true" outlineLevel="0" collapsed="false">
      <c r="A545" s="12" t="n">
        <v>532</v>
      </c>
      <c r="B545" s="18" t="s">
        <v>1089</v>
      </c>
      <c r="C545" s="23" t="s">
        <v>1090</v>
      </c>
      <c r="D545" s="21" t="s">
        <v>27</v>
      </c>
      <c r="E545" s="21" t="s">
        <v>27</v>
      </c>
      <c r="F545" s="13" t="s">
        <v>1091</v>
      </c>
      <c r="G545" s="16"/>
    </row>
    <row r="546" customFormat="false" ht="20.1" hidden="false" customHeight="true" outlineLevel="0" collapsed="false">
      <c r="A546" s="12" t="n">
        <v>533</v>
      </c>
      <c r="B546" s="18" t="s">
        <v>1092</v>
      </c>
      <c r="C546" s="23" t="s">
        <v>1093</v>
      </c>
      <c r="D546" s="21" t="s">
        <v>27</v>
      </c>
      <c r="E546" s="21" t="s">
        <v>27</v>
      </c>
      <c r="F546" s="13" t="s">
        <v>1091</v>
      </c>
      <c r="G546" s="16"/>
    </row>
    <row r="547" customFormat="false" ht="20.1" hidden="false" customHeight="true" outlineLevel="0" collapsed="false">
      <c r="A547" s="12" t="n">
        <v>534</v>
      </c>
      <c r="B547" s="18" t="s">
        <v>1094</v>
      </c>
      <c r="C547" s="23" t="s">
        <v>1095</v>
      </c>
      <c r="D547" s="21" t="s">
        <v>27</v>
      </c>
      <c r="E547" s="21" t="s">
        <v>27</v>
      </c>
      <c r="F547" s="13" t="s">
        <v>1091</v>
      </c>
      <c r="G547" s="16"/>
    </row>
    <row r="548" customFormat="false" ht="20.1" hidden="false" customHeight="true" outlineLevel="0" collapsed="false">
      <c r="A548" s="12" t="n">
        <v>535</v>
      </c>
      <c r="B548" s="18" t="s">
        <v>1096</v>
      </c>
      <c r="C548" s="23" t="s">
        <v>1097</v>
      </c>
      <c r="D548" s="21" t="s">
        <v>27</v>
      </c>
      <c r="E548" s="21" t="s">
        <v>27</v>
      </c>
      <c r="F548" s="13" t="s">
        <v>1091</v>
      </c>
      <c r="G548" s="16"/>
    </row>
    <row r="549" customFormat="false" ht="20.1" hidden="false" customHeight="true" outlineLevel="0" collapsed="false">
      <c r="A549" s="12" t="n">
        <v>536</v>
      </c>
      <c r="B549" s="18" t="s">
        <v>1098</v>
      </c>
      <c r="C549" s="23" t="s">
        <v>1099</v>
      </c>
      <c r="D549" s="21" t="s">
        <v>27</v>
      </c>
      <c r="E549" s="21" t="s">
        <v>27</v>
      </c>
      <c r="F549" s="13" t="s">
        <v>1091</v>
      </c>
      <c r="G549" s="16"/>
    </row>
    <row r="550" customFormat="false" ht="20.1" hidden="false" customHeight="true" outlineLevel="0" collapsed="false">
      <c r="A550" s="12" t="n">
        <v>537</v>
      </c>
      <c r="B550" s="18" t="s">
        <v>1100</v>
      </c>
      <c r="C550" s="23" t="s">
        <v>1101</v>
      </c>
      <c r="D550" s="21" t="s">
        <v>27</v>
      </c>
      <c r="E550" s="21" t="s">
        <v>27</v>
      </c>
      <c r="F550" s="13" t="s">
        <v>1091</v>
      </c>
      <c r="G550" s="16"/>
    </row>
    <row r="551" customFormat="false" ht="20.1" hidden="false" customHeight="true" outlineLevel="0" collapsed="false">
      <c r="A551" s="12" t="n">
        <v>538</v>
      </c>
      <c r="B551" s="18" t="s">
        <v>1102</v>
      </c>
      <c r="C551" s="23" t="s">
        <v>1103</v>
      </c>
      <c r="D551" s="21" t="s">
        <v>27</v>
      </c>
      <c r="E551" s="21" t="s">
        <v>27</v>
      </c>
      <c r="F551" s="13" t="s">
        <v>1091</v>
      </c>
      <c r="G551" s="16"/>
    </row>
    <row r="552" customFormat="false" ht="20.1" hidden="false" customHeight="true" outlineLevel="0" collapsed="false">
      <c r="A552" s="12" t="n">
        <v>539</v>
      </c>
      <c r="B552" s="18" t="s">
        <v>1104</v>
      </c>
      <c r="C552" s="23" t="s">
        <v>1105</v>
      </c>
      <c r="D552" s="21" t="s">
        <v>27</v>
      </c>
      <c r="E552" s="21" t="s">
        <v>27</v>
      </c>
      <c r="F552" s="13" t="s">
        <v>1091</v>
      </c>
      <c r="G552" s="16"/>
    </row>
    <row r="553" customFormat="false" ht="20.1" hidden="false" customHeight="true" outlineLevel="0" collapsed="false">
      <c r="A553" s="12" t="n">
        <v>540</v>
      </c>
      <c r="B553" s="18" t="s">
        <v>1106</v>
      </c>
      <c r="C553" s="23" t="s">
        <v>1107</v>
      </c>
      <c r="D553" s="21" t="s">
        <v>27</v>
      </c>
      <c r="E553" s="21" t="s">
        <v>27</v>
      </c>
      <c r="F553" s="13" t="s">
        <v>1091</v>
      </c>
      <c r="G553" s="16"/>
    </row>
    <row r="554" customFormat="false" ht="20.1" hidden="false" customHeight="true" outlineLevel="0" collapsed="false">
      <c r="A554" s="12" t="n">
        <v>541</v>
      </c>
      <c r="B554" s="18" t="s">
        <v>1108</v>
      </c>
      <c r="C554" s="23" t="s">
        <v>1109</v>
      </c>
      <c r="D554" s="21" t="s">
        <v>27</v>
      </c>
      <c r="E554" s="21" t="s">
        <v>27</v>
      </c>
      <c r="F554" s="13" t="s">
        <v>1091</v>
      </c>
      <c r="G554" s="16"/>
    </row>
    <row r="555" customFormat="false" ht="20.1" hidden="false" customHeight="true" outlineLevel="0" collapsed="false">
      <c r="A555" s="12" t="n">
        <v>542</v>
      </c>
      <c r="B555" s="18" t="s">
        <v>1110</v>
      </c>
      <c r="C555" s="23" t="s">
        <v>1111</v>
      </c>
      <c r="D555" s="21" t="s">
        <v>27</v>
      </c>
      <c r="E555" s="21" t="s">
        <v>27</v>
      </c>
      <c r="F555" s="13" t="s">
        <v>1091</v>
      </c>
      <c r="G555" s="16"/>
    </row>
    <row r="556" customFormat="false" ht="20.1" hidden="false" customHeight="true" outlineLevel="0" collapsed="false">
      <c r="A556" s="12" t="n">
        <v>543</v>
      </c>
      <c r="B556" s="18" t="s">
        <v>1112</v>
      </c>
      <c r="C556" s="23" t="s">
        <v>1113</v>
      </c>
      <c r="D556" s="21" t="s">
        <v>27</v>
      </c>
      <c r="E556" s="21" t="s">
        <v>27</v>
      </c>
      <c r="F556" s="13" t="s">
        <v>1091</v>
      </c>
      <c r="G556" s="16"/>
    </row>
    <row r="557" customFormat="false" ht="20.1" hidden="false" customHeight="true" outlineLevel="0" collapsed="false">
      <c r="A557" s="12" t="n">
        <v>544</v>
      </c>
      <c r="B557" s="18" t="s">
        <v>1114</v>
      </c>
      <c r="C557" s="23" t="s">
        <v>1115</v>
      </c>
      <c r="D557" s="21" t="s">
        <v>27</v>
      </c>
      <c r="E557" s="21" t="s">
        <v>27</v>
      </c>
      <c r="F557" s="13" t="s">
        <v>1091</v>
      </c>
      <c r="G557" s="16"/>
    </row>
    <row r="558" customFormat="false" ht="20.1" hidden="false" customHeight="true" outlineLevel="0" collapsed="false">
      <c r="A558" s="12" t="n">
        <v>545</v>
      </c>
      <c r="B558" s="18" t="s">
        <v>1116</v>
      </c>
      <c r="C558" s="23" t="s">
        <v>1117</v>
      </c>
      <c r="D558" s="21" t="s">
        <v>27</v>
      </c>
      <c r="E558" s="21" t="s">
        <v>27</v>
      </c>
      <c r="F558" s="13" t="s">
        <v>1091</v>
      </c>
      <c r="G558" s="16"/>
    </row>
    <row r="559" customFormat="false" ht="20.1" hidden="false" customHeight="true" outlineLevel="0" collapsed="false">
      <c r="A559" s="12" t="n">
        <v>546</v>
      </c>
      <c r="B559" s="18" t="s">
        <v>1118</v>
      </c>
      <c r="C559" s="23" t="s">
        <v>1119</v>
      </c>
      <c r="D559" s="21" t="s">
        <v>27</v>
      </c>
      <c r="E559" s="21" t="s">
        <v>27</v>
      </c>
      <c r="F559" s="13" t="s">
        <v>1091</v>
      </c>
      <c r="G559" s="16"/>
    </row>
    <row r="560" customFormat="false" ht="20.1" hidden="false" customHeight="true" outlineLevel="0" collapsed="false">
      <c r="A560" s="12" t="n">
        <v>547</v>
      </c>
      <c r="B560" s="18" t="s">
        <v>1120</v>
      </c>
      <c r="C560" s="23" t="s">
        <v>1121</v>
      </c>
      <c r="D560" s="21" t="s">
        <v>27</v>
      </c>
      <c r="E560" s="21" t="s">
        <v>27</v>
      </c>
      <c r="F560" s="13" t="s">
        <v>1091</v>
      </c>
      <c r="G560" s="16"/>
    </row>
    <row r="561" customFormat="false" ht="20.1" hidden="false" customHeight="true" outlineLevel="0" collapsed="false">
      <c r="A561" s="12" t="n">
        <v>548</v>
      </c>
      <c r="B561" s="18" t="s">
        <v>1122</v>
      </c>
      <c r="C561" s="23" t="s">
        <v>1123</v>
      </c>
      <c r="D561" s="21" t="s">
        <v>27</v>
      </c>
      <c r="E561" s="21" t="s">
        <v>27</v>
      </c>
      <c r="F561" s="13" t="s">
        <v>1091</v>
      </c>
      <c r="G561" s="16"/>
    </row>
    <row r="562" customFormat="false" ht="20.1" hidden="false" customHeight="true" outlineLevel="0" collapsed="false">
      <c r="A562" s="12" t="n">
        <v>549</v>
      </c>
      <c r="B562" s="18" t="s">
        <v>1124</v>
      </c>
      <c r="C562" s="23" t="s">
        <v>1125</v>
      </c>
      <c r="D562" s="21" t="s">
        <v>27</v>
      </c>
      <c r="E562" s="21" t="s">
        <v>27</v>
      </c>
      <c r="F562" s="13" t="s">
        <v>1091</v>
      </c>
      <c r="G562" s="16"/>
    </row>
    <row r="563" customFormat="false" ht="20.1" hidden="false" customHeight="true" outlineLevel="0" collapsed="false">
      <c r="A563" s="12" t="n">
        <v>550</v>
      </c>
      <c r="B563" s="18" t="s">
        <v>1126</v>
      </c>
      <c r="C563" s="23" t="s">
        <v>1127</v>
      </c>
      <c r="D563" s="21" t="s">
        <v>27</v>
      </c>
      <c r="E563" s="21" t="s">
        <v>27</v>
      </c>
      <c r="F563" s="13" t="s">
        <v>1091</v>
      </c>
      <c r="G563" s="16"/>
    </row>
    <row r="564" customFormat="false" ht="20.1" hidden="false" customHeight="true" outlineLevel="0" collapsed="false">
      <c r="A564" s="12" t="n">
        <v>551</v>
      </c>
      <c r="B564" s="18" t="s">
        <v>1128</v>
      </c>
      <c r="C564" s="23" t="s">
        <v>1129</v>
      </c>
      <c r="D564" s="21" t="s">
        <v>27</v>
      </c>
      <c r="E564" s="21" t="s">
        <v>27</v>
      </c>
      <c r="F564" s="13" t="s">
        <v>1091</v>
      </c>
      <c r="G564" s="16"/>
    </row>
    <row r="565" customFormat="false" ht="20.1" hidden="false" customHeight="true" outlineLevel="0" collapsed="false">
      <c r="A565" s="12" t="n">
        <v>552</v>
      </c>
      <c r="B565" s="18" t="s">
        <v>1130</v>
      </c>
      <c r="C565" s="23" t="s">
        <v>1131</v>
      </c>
      <c r="D565" s="21" t="s">
        <v>27</v>
      </c>
      <c r="E565" s="21" t="s">
        <v>27</v>
      </c>
      <c r="F565" s="13" t="s">
        <v>1091</v>
      </c>
      <c r="G565" s="16"/>
    </row>
    <row r="566" customFormat="false" ht="20.1" hidden="false" customHeight="true" outlineLevel="0" collapsed="false">
      <c r="A566" s="12" t="n">
        <v>553</v>
      </c>
      <c r="B566" s="18" t="s">
        <v>1132</v>
      </c>
      <c r="C566" s="23" t="s">
        <v>1133</v>
      </c>
      <c r="D566" s="21" t="s">
        <v>27</v>
      </c>
      <c r="E566" s="21" t="s">
        <v>27</v>
      </c>
      <c r="F566" s="13" t="s">
        <v>1091</v>
      </c>
      <c r="G566" s="16"/>
    </row>
    <row r="567" customFormat="false" ht="20.1" hidden="false" customHeight="true" outlineLevel="0" collapsed="false">
      <c r="A567" s="12" t="n">
        <v>554</v>
      </c>
      <c r="B567" s="18" t="s">
        <v>1134</v>
      </c>
      <c r="C567" s="23" t="s">
        <v>1135</v>
      </c>
      <c r="D567" s="21" t="s">
        <v>27</v>
      </c>
      <c r="E567" s="21" t="s">
        <v>27</v>
      </c>
      <c r="F567" s="13" t="s">
        <v>1091</v>
      </c>
      <c r="G567" s="16"/>
    </row>
    <row r="568" customFormat="false" ht="20.1" hidden="false" customHeight="true" outlineLevel="0" collapsed="false">
      <c r="A568" s="12" t="n">
        <v>555</v>
      </c>
      <c r="B568" s="18" t="s">
        <v>1136</v>
      </c>
      <c r="C568" s="23" t="s">
        <v>1137</v>
      </c>
      <c r="D568" s="21" t="s">
        <v>27</v>
      </c>
      <c r="E568" s="21" t="s">
        <v>27</v>
      </c>
      <c r="F568" s="13" t="s">
        <v>1091</v>
      </c>
      <c r="G568" s="16"/>
    </row>
    <row r="569" customFormat="false" ht="20.1" hidden="false" customHeight="true" outlineLevel="0" collapsed="false">
      <c r="A569" s="12" t="n">
        <v>556</v>
      </c>
      <c r="B569" s="18" t="s">
        <v>1138</v>
      </c>
      <c r="C569" s="23" t="s">
        <v>1139</v>
      </c>
      <c r="D569" s="21" t="s">
        <v>27</v>
      </c>
      <c r="E569" s="21" t="s">
        <v>27</v>
      </c>
      <c r="F569" s="13" t="s">
        <v>1091</v>
      </c>
      <c r="G569" s="16"/>
    </row>
    <row r="570" customFormat="false" ht="20.1" hidden="false" customHeight="true" outlineLevel="0" collapsed="false">
      <c r="A570" s="12" t="n">
        <v>557</v>
      </c>
      <c r="B570" s="18" t="s">
        <v>1140</v>
      </c>
      <c r="C570" s="23" t="s">
        <v>1141</v>
      </c>
      <c r="D570" s="21" t="s">
        <v>27</v>
      </c>
      <c r="E570" s="21" t="s">
        <v>27</v>
      </c>
      <c r="F570" s="13" t="s">
        <v>1091</v>
      </c>
      <c r="G570" s="16"/>
    </row>
    <row r="571" customFormat="false" ht="20.1" hidden="false" customHeight="true" outlineLevel="0" collapsed="false">
      <c r="A571" s="12" t="n">
        <v>558</v>
      </c>
      <c r="B571" s="18" t="s">
        <v>1142</v>
      </c>
      <c r="C571" s="23" t="s">
        <v>1143</v>
      </c>
      <c r="D571" s="21" t="s">
        <v>27</v>
      </c>
      <c r="E571" s="21" t="s">
        <v>27</v>
      </c>
      <c r="F571" s="13" t="s">
        <v>1091</v>
      </c>
      <c r="G571" s="16"/>
    </row>
    <row r="572" customFormat="false" ht="20.1" hidden="false" customHeight="true" outlineLevel="0" collapsed="false">
      <c r="A572" s="12" t="n">
        <v>559</v>
      </c>
      <c r="B572" s="13" t="s">
        <v>1144</v>
      </c>
      <c r="C572" s="12" t="s">
        <v>1145</v>
      </c>
      <c r="D572" s="21" t="s">
        <v>27</v>
      </c>
      <c r="E572" s="21" t="s">
        <v>27</v>
      </c>
      <c r="F572" s="13" t="s">
        <v>1091</v>
      </c>
      <c r="G572" s="16"/>
    </row>
    <row r="573" customFormat="false" ht="20.1" hidden="false" customHeight="true" outlineLevel="0" collapsed="false">
      <c r="A573" s="12" t="n">
        <v>560</v>
      </c>
      <c r="B573" s="18" t="s">
        <v>1146</v>
      </c>
      <c r="C573" s="23" t="s">
        <v>1147</v>
      </c>
      <c r="D573" s="21" t="s">
        <v>27</v>
      </c>
      <c r="E573" s="21" t="s">
        <v>27</v>
      </c>
      <c r="F573" s="13" t="s">
        <v>1091</v>
      </c>
      <c r="G573" s="16"/>
    </row>
    <row r="574" customFormat="false" ht="20.1" hidden="false" customHeight="true" outlineLevel="0" collapsed="false">
      <c r="A574" s="12" t="n">
        <v>561</v>
      </c>
      <c r="B574" s="41" t="s">
        <v>1148</v>
      </c>
      <c r="C574" s="23" t="s">
        <v>1149</v>
      </c>
      <c r="D574" s="21" t="s">
        <v>27</v>
      </c>
      <c r="E574" s="21" t="s">
        <v>27</v>
      </c>
      <c r="F574" s="13" t="s">
        <v>1091</v>
      </c>
      <c r="G574" s="16"/>
    </row>
    <row r="575" customFormat="false" ht="20.1" hidden="false" customHeight="true" outlineLevel="0" collapsed="false">
      <c r="A575" s="12" t="n">
        <v>562</v>
      </c>
      <c r="B575" s="41" t="s">
        <v>1150</v>
      </c>
      <c r="C575" s="23" t="s">
        <v>1151</v>
      </c>
      <c r="D575" s="21" t="s">
        <v>27</v>
      </c>
      <c r="E575" s="21" t="s">
        <v>27</v>
      </c>
      <c r="F575" s="13" t="s">
        <v>1091</v>
      </c>
      <c r="G575" s="16"/>
    </row>
    <row r="576" customFormat="false" ht="20.1" hidden="false" customHeight="true" outlineLevel="0" collapsed="false">
      <c r="A576" s="12" t="n">
        <v>563</v>
      </c>
      <c r="B576" s="41" t="s">
        <v>1152</v>
      </c>
      <c r="C576" s="23" t="s">
        <v>1153</v>
      </c>
      <c r="D576" s="21" t="s">
        <v>27</v>
      </c>
      <c r="E576" s="21" t="s">
        <v>27</v>
      </c>
      <c r="F576" s="13" t="s">
        <v>1091</v>
      </c>
      <c r="G576" s="16"/>
    </row>
    <row r="577" customFormat="false" ht="20.1" hidden="false" customHeight="true" outlineLevel="0" collapsed="false">
      <c r="A577" s="12" t="n">
        <v>564</v>
      </c>
      <c r="B577" s="41" t="s">
        <v>1154</v>
      </c>
      <c r="C577" s="23" t="s">
        <v>1155</v>
      </c>
      <c r="D577" s="21" t="s">
        <v>27</v>
      </c>
      <c r="E577" s="21" t="s">
        <v>27</v>
      </c>
      <c r="F577" s="13" t="s">
        <v>1091</v>
      </c>
      <c r="G577" s="16"/>
    </row>
    <row r="578" customFormat="false" ht="20.1" hidden="false" customHeight="true" outlineLevel="0" collapsed="false">
      <c r="A578" s="12" t="n">
        <v>565</v>
      </c>
      <c r="B578" s="41" t="s">
        <v>1156</v>
      </c>
      <c r="C578" s="23" t="s">
        <v>1157</v>
      </c>
      <c r="D578" s="21" t="s">
        <v>27</v>
      </c>
      <c r="E578" s="21" t="s">
        <v>27</v>
      </c>
      <c r="F578" s="13" t="s">
        <v>1091</v>
      </c>
      <c r="G578" s="16"/>
    </row>
    <row r="579" customFormat="false" ht="20.1" hidden="false" customHeight="true" outlineLevel="0" collapsed="false">
      <c r="A579" s="12" t="n">
        <v>566</v>
      </c>
      <c r="B579" s="41" t="s">
        <v>1158</v>
      </c>
      <c r="C579" s="23" t="s">
        <v>1159</v>
      </c>
      <c r="D579" s="21" t="s">
        <v>27</v>
      </c>
      <c r="E579" s="21" t="s">
        <v>27</v>
      </c>
      <c r="F579" s="13" t="s">
        <v>1091</v>
      </c>
      <c r="G579" s="16"/>
    </row>
    <row r="580" customFormat="false" ht="20.1" hidden="false" customHeight="true" outlineLevel="0" collapsed="false">
      <c r="A580" s="12" t="n">
        <v>567</v>
      </c>
      <c r="B580" s="41" t="s">
        <v>1160</v>
      </c>
      <c r="C580" s="23" t="s">
        <v>1161</v>
      </c>
      <c r="D580" s="21" t="s">
        <v>27</v>
      </c>
      <c r="E580" s="21" t="s">
        <v>27</v>
      </c>
      <c r="F580" s="13" t="s">
        <v>1091</v>
      </c>
      <c r="G580" s="16"/>
    </row>
    <row r="581" customFormat="false" ht="20.1" hidden="false" customHeight="true" outlineLevel="0" collapsed="false">
      <c r="A581" s="12" t="n">
        <v>568</v>
      </c>
      <c r="B581" s="41" t="s">
        <v>1162</v>
      </c>
      <c r="C581" s="42" t="s">
        <v>1163</v>
      </c>
      <c r="D581" s="21" t="s">
        <v>27</v>
      </c>
      <c r="E581" s="21" t="s">
        <v>27</v>
      </c>
      <c r="F581" s="13" t="s">
        <v>1091</v>
      </c>
      <c r="G581" s="16"/>
    </row>
    <row r="582" customFormat="false" ht="20.1" hidden="false" customHeight="true" outlineLevel="0" collapsed="false">
      <c r="A582" s="12" t="n">
        <v>569</v>
      </c>
      <c r="B582" s="41" t="s">
        <v>1164</v>
      </c>
      <c r="C582" s="42" t="s">
        <v>1165</v>
      </c>
      <c r="D582" s="21" t="s">
        <v>27</v>
      </c>
      <c r="E582" s="21" t="s">
        <v>27</v>
      </c>
      <c r="F582" s="13" t="s">
        <v>1091</v>
      </c>
      <c r="G582" s="16"/>
    </row>
    <row r="583" customFormat="false" ht="20.1" hidden="false" customHeight="true" outlineLevel="0" collapsed="false">
      <c r="A583" s="12" t="n">
        <v>570</v>
      </c>
      <c r="B583" s="41" t="s">
        <v>1166</v>
      </c>
      <c r="C583" s="42" t="s">
        <v>1167</v>
      </c>
      <c r="D583" s="21" t="s">
        <v>27</v>
      </c>
      <c r="E583" s="21" t="s">
        <v>27</v>
      </c>
      <c r="F583" s="13" t="s">
        <v>1091</v>
      </c>
      <c r="G583" s="16"/>
    </row>
    <row r="584" customFormat="false" ht="20.1" hidden="false" customHeight="true" outlineLevel="0" collapsed="false">
      <c r="A584" s="12" t="n">
        <v>571</v>
      </c>
      <c r="B584" s="13" t="s">
        <v>1168</v>
      </c>
      <c r="C584" s="12" t="s">
        <v>1169</v>
      </c>
      <c r="D584" s="21" t="s">
        <v>27</v>
      </c>
      <c r="E584" s="21" t="s">
        <v>27</v>
      </c>
      <c r="F584" s="13" t="s">
        <v>1091</v>
      </c>
      <c r="G584" s="16"/>
    </row>
    <row r="585" customFormat="false" ht="20.1" hidden="false" customHeight="true" outlineLevel="0" collapsed="false">
      <c r="A585" s="12" t="n">
        <v>572</v>
      </c>
      <c r="B585" s="41" t="s">
        <v>1170</v>
      </c>
      <c r="C585" s="42" t="s">
        <v>1147</v>
      </c>
      <c r="D585" s="21" t="s">
        <v>27</v>
      </c>
      <c r="E585" s="21" t="s">
        <v>27</v>
      </c>
      <c r="F585" s="13" t="s">
        <v>1091</v>
      </c>
      <c r="G585" s="16"/>
    </row>
    <row r="586" customFormat="false" ht="20.1" hidden="false" customHeight="true" outlineLevel="0" collapsed="false">
      <c r="A586" s="12" t="n">
        <v>573</v>
      </c>
      <c r="B586" s="13" t="s">
        <v>1171</v>
      </c>
      <c r="C586" s="12" t="s">
        <v>1172</v>
      </c>
      <c r="D586" s="21" t="s">
        <v>27</v>
      </c>
      <c r="E586" s="21" t="s">
        <v>27</v>
      </c>
      <c r="F586" s="13" t="s">
        <v>1091</v>
      </c>
      <c r="G586" s="16"/>
    </row>
    <row r="587" customFormat="false" ht="20.1" hidden="false" customHeight="true" outlineLevel="0" collapsed="false">
      <c r="A587" s="12" t="n">
        <v>574</v>
      </c>
      <c r="B587" s="13" t="s">
        <v>1173</v>
      </c>
      <c r="C587" s="12" t="s">
        <v>1174</v>
      </c>
      <c r="D587" s="21" t="s">
        <v>27</v>
      </c>
      <c r="E587" s="21" t="s">
        <v>27</v>
      </c>
      <c r="F587" s="13" t="s">
        <v>1091</v>
      </c>
      <c r="G587" s="16"/>
    </row>
    <row r="588" customFormat="false" ht="20.1" hidden="false" customHeight="true" outlineLevel="0" collapsed="false">
      <c r="A588" s="12" t="n">
        <v>575</v>
      </c>
      <c r="B588" s="13" t="s">
        <v>1175</v>
      </c>
      <c r="C588" s="12" t="s">
        <v>1176</v>
      </c>
      <c r="D588" s="21" t="s">
        <v>27</v>
      </c>
      <c r="E588" s="21" t="s">
        <v>27</v>
      </c>
      <c r="F588" s="13" t="s">
        <v>1091</v>
      </c>
      <c r="G588" s="16"/>
    </row>
    <row r="589" customFormat="false" ht="20.1" hidden="false" customHeight="true" outlineLevel="0" collapsed="false">
      <c r="A589" s="12" t="n">
        <v>576</v>
      </c>
      <c r="B589" s="13" t="s">
        <v>1177</v>
      </c>
      <c r="C589" s="12" t="s">
        <v>1178</v>
      </c>
      <c r="D589" s="21" t="s">
        <v>27</v>
      </c>
      <c r="E589" s="21" t="s">
        <v>27</v>
      </c>
      <c r="F589" s="13" t="s">
        <v>1091</v>
      </c>
      <c r="G589" s="16"/>
    </row>
    <row r="590" customFormat="false" ht="20.1" hidden="false" customHeight="true" outlineLevel="0" collapsed="false">
      <c r="A590" s="12" t="n">
        <v>577</v>
      </c>
      <c r="B590" s="13" t="s">
        <v>1179</v>
      </c>
      <c r="C590" s="12" t="s">
        <v>1180</v>
      </c>
      <c r="D590" s="21" t="s">
        <v>27</v>
      </c>
      <c r="E590" s="21" t="s">
        <v>27</v>
      </c>
      <c r="F590" s="13" t="s">
        <v>1091</v>
      </c>
      <c r="G590" s="16"/>
    </row>
    <row r="591" customFormat="false" ht="20.1" hidden="false" customHeight="true" outlineLevel="0" collapsed="false">
      <c r="A591" s="12" t="n">
        <v>578</v>
      </c>
      <c r="B591" s="18" t="s">
        <v>1181</v>
      </c>
      <c r="C591" s="12" t="s">
        <v>1182</v>
      </c>
      <c r="D591" s="21" t="s">
        <v>27</v>
      </c>
      <c r="E591" s="21" t="s">
        <v>27</v>
      </c>
      <c r="F591" s="13" t="s">
        <v>1091</v>
      </c>
      <c r="G591" s="16"/>
    </row>
    <row r="592" customFormat="false" ht="20.1" hidden="false" customHeight="true" outlineLevel="0" collapsed="false">
      <c r="A592" s="12" t="n">
        <v>579</v>
      </c>
      <c r="B592" s="13" t="s">
        <v>1183</v>
      </c>
      <c r="C592" s="12" t="s">
        <v>1184</v>
      </c>
      <c r="D592" s="21" t="s">
        <v>27</v>
      </c>
      <c r="E592" s="21" t="s">
        <v>27</v>
      </c>
      <c r="F592" s="13" t="s">
        <v>1091</v>
      </c>
      <c r="G592" s="16"/>
    </row>
    <row r="593" customFormat="false" ht="20.1" hidden="false" customHeight="true" outlineLevel="0" collapsed="false">
      <c r="A593" s="12" t="n">
        <v>580</v>
      </c>
      <c r="B593" s="13" t="s">
        <v>1185</v>
      </c>
      <c r="C593" s="12" t="s">
        <v>1186</v>
      </c>
      <c r="D593" s="21" t="s">
        <v>27</v>
      </c>
      <c r="E593" s="21" t="s">
        <v>27</v>
      </c>
      <c r="F593" s="13" t="s">
        <v>1091</v>
      </c>
      <c r="G593" s="16"/>
    </row>
    <row r="594" customFormat="false" ht="20.1" hidden="false" customHeight="true" outlineLevel="0" collapsed="false">
      <c r="A594" s="12" t="n">
        <v>581</v>
      </c>
      <c r="B594" s="13" t="s">
        <v>1187</v>
      </c>
      <c r="C594" s="12" t="s">
        <v>1188</v>
      </c>
      <c r="D594" s="21" t="s">
        <v>27</v>
      </c>
      <c r="E594" s="21" t="s">
        <v>27</v>
      </c>
      <c r="F594" s="13" t="s">
        <v>1091</v>
      </c>
      <c r="G594" s="16"/>
    </row>
    <row r="595" customFormat="false" ht="20.1" hidden="false" customHeight="true" outlineLevel="0" collapsed="false">
      <c r="A595" s="12" t="n">
        <v>582</v>
      </c>
      <c r="B595" s="13" t="s">
        <v>1189</v>
      </c>
      <c r="C595" s="12" t="s">
        <v>1190</v>
      </c>
      <c r="D595" s="21" t="s">
        <v>27</v>
      </c>
      <c r="E595" s="21" t="s">
        <v>27</v>
      </c>
      <c r="F595" s="13" t="s">
        <v>1091</v>
      </c>
      <c r="G595" s="16"/>
    </row>
    <row r="596" customFormat="false" ht="20.1" hidden="false" customHeight="true" outlineLevel="0" collapsed="false">
      <c r="A596" s="12" t="n">
        <v>583</v>
      </c>
      <c r="B596" s="13" t="s">
        <v>1191</v>
      </c>
      <c r="C596" s="12" t="s">
        <v>1192</v>
      </c>
      <c r="D596" s="21" t="s">
        <v>27</v>
      </c>
      <c r="E596" s="21" t="s">
        <v>27</v>
      </c>
      <c r="F596" s="13" t="s">
        <v>1091</v>
      </c>
      <c r="G596" s="16"/>
    </row>
    <row r="597" customFormat="false" ht="20.1" hidden="false" customHeight="true" outlineLevel="0" collapsed="false">
      <c r="A597" s="12" t="n">
        <v>584</v>
      </c>
      <c r="B597" s="13" t="s">
        <v>1193</v>
      </c>
      <c r="C597" s="12" t="s">
        <v>1194</v>
      </c>
      <c r="D597" s="21" t="s">
        <v>27</v>
      </c>
      <c r="E597" s="21" t="s">
        <v>27</v>
      </c>
      <c r="F597" s="13" t="s">
        <v>1091</v>
      </c>
      <c r="G597" s="16"/>
    </row>
    <row r="598" customFormat="false" ht="20.1" hidden="false" customHeight="true" outlineLevel="0" collapsed="false">
      <c r="A598" s="12" t="n">
        <v>585</v>
      </c>
      <c r="B598" s="13" t="s">
        <v>1195</v>
      </c>
      <c r="C598" s="12" t="s">
        <v>1196</v>
      </c>
      <c r="D598" s="21" t="s">
        <v>27</v>
      </c>
      <c r="E598" s="21" t="s">
        <v>27</v>
      </c>
      <c r="F598" s="13" t="s">
        <v>1091</v>
      </c>
      <c r="G598" s="16"/>
    </row>
    <row r="599" customFormat="false" ht="20.1" hidden="false" customHeight="true" outlineLevel="0" collapsed="false">
      <c r="A599" s="12" t="n">
        <v>586</v>
      </c>
      <c r="B599" s="13" t="s">
        <v>1197</v>
      </c>
      <c r="C599" s="12" t="s">
        <v>1198</v>
      </c>
      <c r="D599" s="21" t="s">
        <v>27</v>
      </c>
      <c r="E599" s="21" t="s">
        <v>27</v>
      </c>
      <c r="F599" s="13" t="s">
        <v>1091</v>
      </c>
      <c r="G599" s="16"/>
    </row>
    <row r="600" customFormat="false" ht="20.1" hidden="false" customHeight="true" outlineLevel="0" collapsed="false">
      <c r="A600" s="12" t="n">
        <v>587</v>
      </c>
      <c r="B600" s="13" t="s">
        <v>1199</v>
      </c>
      <c r="C600" s="12" t="s">
        <v>1200</v>
      </c>
      <c r="D600" s="21" t="s">
        <v>27</v>
      </c>
      <c r="E600" s="21" t="s">
        <v>27</v>
      </c>
      <c r="F600" s="13" t="s">
        <v>1091</v>
      </c>
      <c r="G600" s="16"/>
    </row>
    <row r="601" customFormat="false" ht="20.1" hidden="false" customHeight="true" outlineLevel="0" collapsed="false">
      <c r="A601" s="12" t="n">
        <v>588</v>
      </c>
      <c r="B601" s="13" t="s">
        <v>1201</v>
      </c>
      <c r="C601" s="12" t="s">
        <v>1202</v>
      </c>
      <c r="D601" s="21" t="s">
        <v>27</v>
      </c>
      <c r="E601" s="21" t="s">
        <v>27</v>
      </c>
      <c r="F601" s="13" t="s">
        <v>1091</v>
      </c>
      <c r="G601" s="16"/>
    </row>
    <row r="602" customFormat="false" ht="20.1" hidden="false" customHeight="true" outlineLevel="0" collapsed="false">
      <c r="A602" s="12" t="n">
        <v>589</v>
      </c>
      <c r="B602" s="13" t="s">
        <v>1203</v>
      </c>
      <c r="C602" s="12" t="s">
        <v>1204</v>
      </c>
      <c r="D602" s="43" t="s">
        <v>27</v>
      </c>
      <c r="E602" s="43" t="s">
        <v>27</v>
      </c>
      <c r="F602" s="13" t="s">
        <v>1091</v>
      </c>
      <c r="G602" s="16"/>
    </row>
    <row r="603" customFormat="false" ht="20.1" hidden="false" customHeight="true" outlineLevel="0" collapsed="false">
      <c r="A603" s="12" t="n">
        <v>590</v>
      </c>
      <c r="B603" s="13" t="s">
        <v>1205</v>
      </c>
      <c r="C603" s="12" t="s">
        <v>1206</v>
      </c>
      <c r="D603" s="21" t="s">
        <v>27</v>
      </c>
      <c r="E603" s="21" t="s">
        <v>27</v>
      </c>
      <c r="F603" s="13" t="s">
        <v>1091</v>
      </c>
      <c r="G603" s="16"/>
    </row>
    <row r="604" customFormat="false" ht="20.1" hidden="false" customHeight="true" outlineLevel="0" collapsed="false">
      <c r="A604" s="12" t="n">
        <v>591</v>
      </c>
      <c r="B604" s="13" t="s">
        <v>1207</v>
      </c>
      <c r="C604" s="12" t="s">
        <v>1208</v>
      </c>
      <c r="D604" s="21" t="s">
        <v>27</v>
      </c>
      <c r="E604" s="21" t="s">
        <v>27</v>
      </c>
      <c r="F604" s="13" t="s">
        <v>1091</v>
      </c>
      <c r="G604" s="16"/>
    </row>
    <row r="605" customFormat="false" ht="20.1" hidden="false" customHeight="true" outlineLevel="0" collapsed="false">
      <c r="A605" s="12" t="n">
        <v>592</v>
      </c>
      <c r="B605" s="13" t="s">
        <v>1209</v>
      </c>
      <c r="C605" s="12" t="s">
        <v>1210</v>
      </c>
      <c r="D605" s="21" t="s">
        <v>27</v>
      </c>
      <c r="E605" s="21" t="s">
        <v>27</v>
      </c>
      <c r="F605" s="13" t="s">
        <v>1091</v>
      </c>
      <c r="G605" s="16"/>
    </row>
    <row r="606" customFormat="false" ht="20.1" hidden="false" customHeight="true" outlineLevel="0" collapsed="false">
      <c r="A606" s="12" t="n">
        <v>593</v>
      </c>
      <c r="B606" s="13" t="s">
        <v>1211</v>
      </c>
      <c r="C606" s="12" t="s">
        <v>1212</v>
      </c>
      <c r="D606" s="21" t="s">
        <v>27</v>
      </c>
      <c r="E606" s="21" t="s">
        <v>27</v>
      </c>
      <c r="F606" s="13" t="s">
        <v>1091</v>
      </c>
      <c r="G606" s="16"/>
    </row>
    <row r="607" customFormat="false" ht="20.1" hidden="false" customHeight="true" outlineLevel="0" collapsed="false">
      <c r="A607" s="12" t="n">
        <v>594</v>
      </c>
      <c r="B607" s="13" t="s">
        <v>1213</v>
      </c>
      <c r="C607" s="12" t="s">
        <v>1214</v>
      </c>
      <c r="D607" s="21" t="s">
        <v>27</v>
      </c>
      <c r="E607" s="21" t="s">
        <v>27</v>
      </c>
      <c r="F607" s="13" t="s">
        <v>1091</v>
      </c>
      <c r="G607" s="16"/>
    </row>
    <row r="608" customFormat="false" ht="20.1" hidden="false" customHeight="true" outlineLevel="0" collapsed="false">
      <c r="A608" s="12" t="n">
        <v>595</v>
      </c>
      <c r="B608" s="13" t="s">
        <v>1215</v>
      </c>
      <c r="C608" s="12" t="s">
        <v>1216</v>
      </c>
      <c r="D608" s="21" t="s">
        <v>27</v>
      </c>
      <c r="E608" s="21" t="s">
        <v>27</v>
      </c>
      <c r="F608" s="13" t="s">
        <v>1091</v>
      </c>
      <c r="G608" s="16"/>
    </row>
    <row r="609" customFormat="false" ht="20.1" hidden="false" customHeight="true" outlineLevel="0" collapsed="false">
      <c r="A609" s="12" t="n">
        <v>596</v>
      </c>
      <c r="B609" s="13" t="s">
        <v>1217</v>
      </c>
      <c r="C609" s="12" t="s">
        <v>1218</v>
      </c>
      <c r="D609" s="21" t="s">
        <v>27</v>
      </c>
      <c r="E609" s="21" t="s">
        <v>27</v>
      </c>
      <c r="F609" s="13" t="s">
        <v>1091</v>
      </c>
      <c r="G609" s="16"/>
    </row>
    <row r="610" customFormat="false" ht="20.1" hidden="false" customHeight="true" outlineLevel="0" collapsed="false">
      <c r="A610" s="12" t="n">
        <v>597</v>
      </c>
      <c r="B610" s="18" t="s">
        <v>1219</v>
      </c>
      <c r="C610" s="23" t="s">
        <v>1220</v>
      </c>
      <c r="D610" s="43" t="s">
        <v>27</v>
      </c>
      <c r="E610" s="43" t="s">
        <v>27</v>
      </c>
      <c r="F610" s="13" t="s">
        <v>24</v>
      </c>
      <c r="G610" s="16"/>
    </row>
    <row r="611" customFormat="false" ht="20.1" hidden="false" customHeight="true" outlineLevel="0" collapsed="false">
      <c r="A611" s="12" t="n">
        <v>598</v>
      </c>
      <c r="B611" s="18" t="s">
        <v>1221</v>
      </c>
      <c r="C611" s="23" t="s">
        <v>1222</v>
      </c>
      <c r="D611" s="21" t="s">
        <v>27</v>
      </c>
      <c r="E611" s="21" t="s">
        <v>27</v>
      </c>
      <c r="F611" s="13" t="s">
        <v>24</v>
      </c>
      <c r="G611" s="16"/>
    </row>
    <row r="612" customFormat="false" ht="20.1" hidden="false" customHeight="true" outlineLevel="0" collapsed="false">
      <c r="A612" s="12" t="n">
        <v>599</v>
      </c>
      <c r="B612" s="18" t="s">
        <v>1223</v>
      </c>
      <c r="C612" s="23" t="s">
        <v>1224</v>
      </c>
      <c r="D612" s="21" t="s">
        <v>27</v>
      </c>
      <c r="E612" s="21" t="s">
        <v>27</v>
      </c>
      <c r="F612" s="13" t="s">
        <v>24</v>
      </c>
      <c r="G612" s="16"/>
    </row>
    <row r="613" customFormat="false" ht="20.1" hidden="false" customHeight="true" outlineLevel="0" collapsed="false">
      <c r="A613" s="12" t="n">
        <v>600</v>
      </c>
      <c r="B613" s="18" t="s">
        <v>1225</v>
      </c>
      <c r="C613" s="23" t="s">
        <v>1226</v>
      </c>
      <c r="D613" s="21" t="s">
        <v>27</v>
      </c>
      <c r="E613" s="21" t="s">
        <v>27</v>
      </c>
      <c r="F613" s="13" t="s">
        <v>24</v>
      </c>
      <c r="G613" s="16"/>
    </row>
    <row r="614" customFormat="false" ht="20.1" hidden="false" customHeight="true" outlineLevel="0" collapsed="false">
      <c r="A614" s="12" t="n">
        <v>601</v>
      </c>
      <c r="B614" s="18" t="s">
        <v>1227</v>
      </c>
      <c r="C614" s="23" t="s">
        <v>1228</v>
      </c>
      <c r="D614" s="21" t="s">
        <v>27</v>
      </c>
      <c r="E614" s="21" t="s">
        <v>27</v>
      </c>
      <c r="F614" s="13" t="s">
        <v>24</v>
      </c>
      <c r="G614" s="16"/>
    </row>
    <row r="615" customFormat="false" ht="20.1" hidden="false" customHeight="true" outlineLevel="0" collapsed="false">
      <c r="A615" s="12" t="n">
        <v>602</v>
      </c>
      <c r="B615" s="18" t="s">
        <v>1229</v>
      </c>
      <c r="C615" s="23" t="s">
        <v>1230</v>
      </c>
      <c r="D615" s="21" t="s">
        <v>27</v>
      </c>
      <c r="E615" s="21" t="s">
        <v>27</v>
      </c>
      <c r="F615" s="13" t="s">
        <v>24</v>
      </c>
      <c r="G615" s="16"/>
    </row>
    <row r="616" customFormat="false" ht="20.1" hidden="false" customHeight="true" outlineLevel="0" collapsed="false">
      <c r="A616" s="12" t="n">
        <v>603</v>
      </c>
      <c r="B616" s="18" t="s">
        <v>1231</v>
      </c>
      <c r="C616" s="23" t="s">
        <v>1232</v>
      </c>
      <c r="D616" s="21" t="s">
        <v>27</v>
      </c>
      <c r="E616" s="21" t="s">
        <v>27</v>
      </c>
      <c r="F616" s="13" t="s">
        <v>24</v>
      </c>
      <c r="G616" s="16"/>
    </row>
    <row r="617" customFormat="false" ht="20.1" hidden="false" customHeight="true" outlineLevel="0" collapsed="false">
      <c r="A617" s="12" t="n">
        <v>604</v>
      </c>
      <c r="B617" s="18" t="s">
        <v>1233</v>
      </c>
      <c r="C617" s="23" t="s">
        <v>1234</v>
      </c>
      <c r="D617" s="21" t="s">
        <v>27</v>
      </c>
      <c r="E617" s="21" t="s">
        <v>27</v>
      </c>
      <c r="F617" s="13" t="s">
        <v>24</v>
      </c>
      <c r="G617" s="16"/>
    </row>
    <row r="618" customFormat="false" ht="20.1" hidden="false" customHeight="true" outlineLevel="0" collapsed="false">
      <c r="A618" s="12" t="n">
        <v>605</v>
      </c>
      <c r="B618" s="18" t="s">
        <v>1235</v>
      </c>
      <c r="C618" s="23" t="s">
        <v>1236</v>
      </c>
      <c r="D618" s="21" t="s">
        <v>27</v>
      </c>
      <c r="E618" s="21" t="s">
        <v>27</v>
      </c>
      <c r="F618" s="13" t="s">
        <v>24</v>
      </c>
      <c r="G618" s="16"/>
    </row>
    <row r="619" customFormat="false" ht="20.1" hidden="false" customHeight="true" outlineLevel="0" collapsed="false">
      <c r="A619" s="12" t="n">
        <v>606</v>
      </c>
      <c r="B619" s="18" t="s">
        <v>1237</v>
      </c>
      <c r="C619" s="23" t="s">
        <v>1238</v>
      </c>
      <c r="D619" s="21" t="s">
        <v>27</v>
      </c>
      <c r="E619" s="21" t="s">
        <v>27</v>
      </c>
      <c r="F619" s="13" t="s">
        <v>24</v>
      </c>
      <c r="G619" s="16"/>
    </row>
    <row r="620" customFormat="false" ht="20.1" hidden="false" customHeight="true" outlineLevel="0" collapsed="false">
      <c r="A620" s="12" t="n">
        <v>607</v>
      </c>
      <c r="B620" s="18" t="s">
        <v>1239</v>
      </c>
      <c r="C620" s="23" t="s">
        <v>1240</v>
      </c>
      <c r="D620" s="21" t="s">
        <v>27</v>
      </c>
      <c r="E620" s="21" t="s">
        <v>27</v>
      </c>
      <c r="F620" s="13" t="s">
        <v>24</v>
      </c>
      <c r="G620" s="16"/>
    </row>
    <row r="621" customFormat="false" ht="20.1" hidden="false" customHeight="true" outlineLevel="0" collapsed="false">
      <c r="A621" s="12" t="n">
        <v>608</v>
      </c>
      <c r="B621" s="18" t="s">
        <v>1241</v>
      </c>
      <c r="C621" s="23" t="s">
        <v>1242</v>
      </c>
      <c r="D621" s="21" t="s">
        <v>27</v>
      </c>
      <c r="E621" s="21" t="s">
        <v>27</v>
      </c>
      <c r="F621" s="13" t="s">
        <v>24</v>
      </c>
      <c r="G621" s="16"/>
    </row>
    <row r="622" customFormat="false" ht="20.1" hidden="false" customHeight="true" outlineLevel="0" collapsed="false">
      <c r="A622" s="12" t="n">
        <v>609</v>
      </c>
      <c r="B622" s="18" t="s">
        <v>1243</v>
      </c>
      <c r="C622" s="23" t="s">
        <v>1244</v>
      </c>
      <c r="D622" s="21" t="s">
        <v>27</v>
      </c>
      <c r="E622" s="21" t="s">
        <v>27</v>
      </c>
      <c r="F622" s="13" t="s">
        <v>24</v>
      </c>
      <c r="G622" s="16"/>
    </row>
    <row r="623" customFormat="false" ht="20.1" hidden="false" customHeight="true" outlineLevel="0" collapsed="false">
      <c r="A623" s="12" t="n">
        <v>610</v>
      </c>
      <c r="B623" s="18" t="s">
        <v>1245</v>
      </c>
      <c r="C623" s="23" t="s">
        <v>1246</v>
      </c>
      <c r="D623" s="21" t="s">
        <v>27</v>
      </c>
      <c r="E623" s="21" t="s">
        <v>27</v>
      </c>
      <c r="F623" s="13" t="s">
        <v>24</v>
      </c>
      <c r="G623" s="16"/>
    </row>
    <row r="624" customFormat="false" ht="20.1" hidden="false" customHeight="true" outlineLevel="0" collapsed="false">
      <c r="A624" s="12" t="n">
        <v>611</v>
      </c>
      <c r="B624" s="18" t="s">
        <v>1247</v>
      </c>
      <c r="C624" s="23" t="s">
        <v>1248</v>
      </c>
      <c r="D624" s="21" t="s">
        <v>27</v>
      </c>
      <c r="E624" s="21" t="s">
        <v>27</v>
      </c>
      <c r="F624" s="13" t="s">
        <v>24</v>
      </c>
      <c r="G624" s="16"/>
    </row>
    <row r="625" customFormat="false" ht="20.1" hidden="false" customHeight="true" outlineLevel="0" collapsed="false">
      <c r="A625" s="12" t="n">
        <v>612</v>
      </c>
      <c r="B625" s="18" t="s">
        <v>1249</v>
      </c>
      <c r="C625" s="23" t="s">
        <v>1250</v>
      </c>
      <c r="D625" s="21" t="s">
        <v>27</v>
      </c>
      <c r="E625" s="21" t="s">
        <v>27</v>
      </c>
      <c r="F625" s="13" t="s">
        <v>24</v>
      </c>
      <c r="G625" s="16"/>
    </row>
    <row r="626" customFormat="false" ht="20.1" hidden="false" customHeight="true" outlineLevel="0" collapsed="false">
      <c r="A626" s="12" t="n">
        <v>613</v>
      </c>
      <c r="B626" s="18" t="s">
        <v>1251</v>
      </c>
      <c r="C626" s="23" t="s">
        <v>1252</v>
      </c>
      <c r="D626" s="21" t="s">
        <v>27</v>
      </c>
      <c r="E626" s="21" t="s">
        <v>27</v>
      </c>
      <c r="F626" s="13" t="s">
        <v>24</v>
      </c>
      <c r="G626" s="16"/>
    </row>
    <row r="627" customFormat="false" ht="20.1" hidden="false" customHeight="true" outlineLevel="0" collapsed="false">
      <c r="A627" s="12" t="n">
        <v>614</v>
      </c>
      <c r="B627" s="18" t="s">
        <v>1253</v>
      </c>
      <c r="C627" s="23" t="s">
        <v>1254</v>
      </c>
      <c r="D627" s="43" t="s">
        <v>27</v>
      </c>
      <c r="E627" s="43" t="s">
        <v>27</v>
      </c>
      <c r="F627" s="13" t="s">
        <v>24</v>
      </c>
      <c r="G627" s="16"/>
    </row>
    <row r="628" customFormat="false" ht="20.1" hidden="false" customHeight="true" outlineLevel="0" collapsed="false">
      <c r="A628" s="12" t="n">
        <v>615</v>
      </c>
      <c r="B628" s="18" t="s">
        <v>1255</v>
      </c>
      <c r="C628" s="23" t="s">
        <v>1256</v>
      </c>
      <c r="D628" s="21" t="s">
        <v>27</v>
      </c>
      <c r="E628" s="21" t="s">
        <v>27</v>
      </c>
      <c r="F628" s="13" t="s">
        <v>24</v>
      </c>
      <c r="G628" s="16"/>
    </row>
    <row r="629" customFormat="false" ht="20.1" hidden="false" customHeight="true" outlineLevel="0" collapsed="false">
      <c r="A629" s="12" t="n">
        <v>616</v>
      </c>
      <c r="B629" s="18" t="s">
        <v>1257</v>
      </c>
      <c r="C629" s="23" t="s">
        <v>1258</v>
      </c>
      <c r="D629" s="21" t="s">
        <v>27</v>
      </c>
      <c r="E629" s="21" t="s">
        <v>27</v>
      </c>
      <c r="F629" s="13" t="s">
        <v>24</v>
      </c>
      <c r="G629" s="16"/>
    </row>
    <row r="630" customFormat="false" ht="20.1" hidden="false" customHeight="true" outlineLevel="0" collapsed="false">
      <c r="A630" s="12" t="n">
        <v>617</v>
      </c>
      <c r="B630" s="18" t="s">
        <v>1259</v>
      </c>
      <c r="C630" s="23" t="s">
        <v>1260</v>
      </c>
      <c r="D630" s="21" t="s">
        <v>27</v>
      </c>
      <c r="E630" s="21" t="s">
        <v>27</v>
      </c>
      <c r="F630" s="13" t="s">
        <v>24</v>
      </c>
      <c r="G630" s="16"/>
    </row>
    <row r="631" customFormat="false" ht="20.1" hidden="false" customHeight="true" outlineLevel="0" collapsed="false">
      <c r="A631" s="12" t="n">
        <v>618</v>
      </c>
      <c r="B631" s="18" t="s">
        <v>1261</v>
      </c>
      <c r="C631" s="23" t="s">
        <v>1262</v>
      </c>
      <c r="D631" s="21" t="s">
        <v>27</v>
      </c>
      <c r="E631" s="21" t="s">
        <v>27</v>
      </c>
      <c r="F631" s="13" t="s">
        <v>24</v>
      </c>
      <c r="G631" s="16"/>
    </row>
    <row r="632" customFormat="false" ht="20.1" hidden="false" customHeight="true" outlineLevel="0" collapsed="false">
      <c r="A632" s="12" t="n">
        <v>619</v>
      </c>
      <c r="B632" s="18" t="s">
        <v>1263</v>
      </c>
      <c r="C632" s="23" t="s">
        <v>1264</v>
      </c>
      <c r="D632" s="21" t="s">
        <v>27</v>
      </c>
      <c r="E632" s="21" t="s">
        <v>27</v>
      </c>
      <c r="F632" s="13" t="s">
        <v>24</v>
      </c>
      <c r="G632" s="16"/>
    </row>
    <row r="633" customFormat="false" ht="20.1" hidden="false" customHeight="true" outlineLevel="0" collapsed="false">
      <c r="A633" s="12" t="n">
        <v>620</v>
      </c>
      <c r="B633" s="18" t="s">
        <v>1265</v>
      </c>
      <c r="C633" s="23" t="s">
        <v>1266</v>
      </c>
      <c r="D633" s="21" t="s">
        <v>27</v>
      </c>
      <c r="E633" s="21" t="s">
        <v>27</v>
      </c>
      <c r="F633" s="13" t="s">
        <v>24</v>
      </c>
      <c r="G633" s="16"/>
    </row>
    <row r="634" customFormat="false" ht="20.1" hidden="false" customHeight="true" outlineLevel="0" collapsed="false">
      <c r="A634" s="12" t="n">
        <v>621</v>
      </c>
      <c r="B634" s="18" t="s">
        <v>1267</v>
      </c>
      <c r="C634" s="23" t="s">
        <v>1268</v>
      </c>
      <c r="D634" s="21" t="s">
        <v>27</v>
      </c>
      <c r="E634" s="21" t="s">
        <v>27</v>
      </c>
      <c r="F634" s="13" t="s">
        <v>24</v>
      </c>
      <c r="G634" s="16"/>
    </row>
    <row r="635" customFormat="false" ht="20.1" hidden="false" customHeight="true" outlineLevel="0" collapsed="false">
      <c r="A635" s="12" t="n">
        <v>622</v>
      </c>
      <c r="B635" s="18" t="s">
        <v>1269</v>
      </c>
      <c r="C635" s="23" t="s">
        <v>1270</v>
      </c>
      <c r="D635" s="21" t="s">
        <v>27</v>
      </c>
      <c r="E635" s="21" t="s">
        <v>27</v>
      </c>
      <c r="F635" s="13" t="s">
        <v>24</v>
      </c>
      <c r="G635" s="16"/>
    </row>
    <row r="636" customFormat="false" ht="20.1" hidden="false" customHeight="true" outlineLevel="0" collapsed="false">
      <c r="A636" s="12" t="n">
        <v>623</v>
      </c>
      <c r="B636" s="18" t="s">
        <v>1271</v>
      </c>
      <c r="C636" s="23" t="s">
        <v>1272</v>
      </c>
      <c r="D636" s="21" t="s">
        <v>27</v>
      </c>
      <c r="E636" s="21" t="s">
        <v>27</v>
      </c>
      <c r="F636" s="13" t="s">
        <v>24</v>
      </c>
      <c r="G636" s="16"/>
    </row>
    <row r="637" customFormat="false" ht="20.1" hidden="false" customHeight="true" outlineLevel="0" collapsed="false">
      <c r="A637" s="12" t="n">
        <v>624</v>
      </c>
      <c r="B637" s="18" t="s">
        <v>1273</v>
      </c>
      <c r="C637" s="23" t="s">
        <v>1274</v>
      </c>
      <c r="D637" s="21" t="s">
        <v>27</v>
      </c>
      <c r="E637" s="21" t="s">
        <v>27</v>
      </c>
      <c r="F637" s="13" t="s">
        <v>24</v>
      </c>
      <c r="G637" s="16"/>
    </row>
    <row r="638" customFormat="false" ht="20.1" hidden="false" customHeight="true" outlineLevel="0" collapsed="false">
      <c r="A638" s="12" t="n">
        <v>625</v>
      </c>
      <c r="B638" s="18" t="s">
        <v>1275</v>
      </c>
      <c r="C638" s="23" t="s">
        <v>1276</v>
      </c>
      <c r="D638" s="21" t="s">
        <v>27</v>
      </c>
      <c r="E638" s="21" t="s">
        <v>27</v>
      </c>
      <c r="F638" s="13" t="s">
        <v>24</v>
      </c>
      <c r="G638" s="16"/>
    </row>
    <row r="639" customFormat="false" ht="20.1" hidden="false" customHeight="true" outlineLevel="0" collapsed="false">
      <c r="A639" s="12" t="n">
        <v>626</v>
      </c>
      <c r="B639" s="18" t="s">
        <v>1277</v>
      </c>
      <c r="C639" s="23" t="s">
        <v>1278</v>
      </c>
      <c r="D639" s="21" t="s">
        <v>27</v>
      </c>
      <c r="E639" s="21" t="s">
        <v>27</v>
      </c>
      <c r="F639" s="13" t="s">
        <v>24</v>
      </c>
      <c r="G639" s="16"/>
    </row>
    <row r="640" customFormat="false" ht="20.1" hidden="false" customHeight="true" outlineLevel="0" collapsed="false">
      <c r="A640" s="12" t="n">
        <v>627</v>
      </c>
      <c r="B640" s="18" t="s">
        <v>1279</v>
      </c>
      <c r="C640" s="23" t="s">
        <v>1280</v>
      </c>
      <c r="D640" s="21" t="s">
        <v>27</v>
      </c>
      <c r="E640" s="21" t="s">
        <v>27</v>
      </c>
      <c r="F640" s="13" t="s">
        <v>24</v>
      </c>
      <c r="G640" s="16"/>
    </row>
    <row r="641" customFormat="false" ht="20.1" hidden="false" customHeight="true" outlineLevel="0" collapsed="false">
      <c r="A641" s="12" t="n">
        <v>628</v>
      </c>
      <c r="B641" s="18" t="s">
        <v>1281</v>
      </c>
      <c r="C641" s="23" t="s">
        <v>1282</v>
      </c>
      <c r="D641" s="21" t="s">
        <v>27</v>
      </c>
      <c r="E641" s="21" t="s">
        <v>27</v>
      </c>
      <c r="F641" s="13" t="s">
        <v>24</v>
      </c>
      <c r="G641" s="16"/>
    </row>
    <row r="642" customFormat="false" ht="20.1" hidden="false" customHeight="true" outlineLevel="0" collapsed="false">
      <c r="A642" s="12" t="n">
        <v>629</v>
      </c>
      <c r="B642" s="18" t="s">
        <v>1283</v>
      </c>
      <c r="C642" s="23" t="s">
        <v>1284</v>
      </c>
      <c r="D642" s="21" t="s">
        <v>27</v>
      </c>
      <c r="E642" s="21" t="s">
        <v>27</v>
      </c>
      <c r="F642" s="13" t="s">
        <v>24</v>
      </c>
      <c r="G642" s="16"/>
    </row>
    <row r="643" customFormat="false" ht="20.1" hidden="false" customHeight="true" outlineLevel="0" collapsed="false">
      <c r="A643" s="12" t="n">
        <v>630</v>
      </c>
      <c r="B643" s="18" t="s">
        <v>1285</v>
      </c>
      <c r="C643" s="23" t="s">
        <v>1286</v>
      </c>
      <c r="D643" s="21" t="s">
        <v>27</v>
      </c>
      <c r="E643" s="21" t="s">
        <v>27</v>
      </c>
      <c r="F643" s="13" t="s">
        <v>24</v>
      </c>
      <c r="G643" s="16"/>
    </row>
    <row r="644" customFormat="false" ht="20.1" hidden="false" customHeight="true" outlineLevel="0" collapsed="false">
      <c r="A644" s="12" t="n">
        <v>631</v>
      </c>
      <c r="B644" s="18" t="s">
        <v>1287</v>
      </c>
      <c r="C644" s="23" t="s">
        <v>1288</v>
      </c>
      <c r="D644" s="21" t="s">
        <v>27</v>
      </c>
      <c r="E644" s="21" t="s">
        <v>27</v>
      </c>
      <c r="F644" s="13" t="s">
        <v>24</v>
      </c>
      <c r="G644" s="16"/>
    </row>
    <row r="645" customFormat="false" ht="20.1" hidden="false" customHeight="true" outlineLevel="0" collapsed="false">
      <c r="A645" s="12" t="n">
        <v>632</v>
      </c>
      <c r="B645" s="18" t="s">
        <v>1289</v>
      </c>
      <c r="C645" s="23" t="s">
        <v>1290</v>
      </c>
      <c r="D645" s="21" t="s">
        <v>27</v>
      </c>
      <c r="E645" s="21" t="s">
        <v>27</v>
      </c>
      <c r="F645" s="13" t="s">
        <v>24</v>
      </c>
      <c r="G645" s="16"/>
    </row>
    <row r="646" customFormat="false" ht="20.1" hidden="false" customHeight="true" outlineLevel="0" collapsed="false">
      <c r="A646" s="12" t="n">
        <v>633</v>
      </c>
      <c r="B646" s="18" t="s">
        <v>1291</v>
      </c>
      <c r="C646" s="23" t="s">
        <v>1292</v>
      </c>
      <c r="D646" s="21" t="s">
        <v>27</v>
      </c>
      <c r="E646" s="21" t="s">
        <v>27</v>
      </c>
      <c r="F646" s="13" t="s">
        <v>24</v>
      </c>
      <c r="G646" s="16"/>
    </row>
    <row r="647" customFormat="false" ht="20.1" hidden="false" customHeight="true" outlineLevel="0" collapsed="false">
      <c r="A647" s="12" t="n">
        <v>634</v>
      </c>
      <c r="B647" s="18" t="s">
        <v>1293</v>
      </c>
      <c r="C647" s="23" t="s">
        <v>1294</v>
      </c>
      <c r="D647" s="21" t="s">
        <v>27</v>
      </c>
      <c r="E647" s="21" t="s">
        <v>27</v>
      </c>
      <c r="F647" s="13" t="s">
        <v>24</v>
      </c>
      <c r="G647" s="16"/>
    </row>
    <row r="648" customFormat="false" ht="20.1" hidden="false" customHeight="true" outlineLevel="0" collapsed="false">
      <c r="A648" s="12" t="n">
        <v>635</v>
      </c>
      <c r="B648" s="18" t="s">
        <v>1295</v>
      </c>
      <c r="C648" s="23" t="s">
        <v>1296</v>
      </c>
      <c r="D648" s="21" t="s">
        <v>27</v>
      </c>
      <c r="E648" s="21" t="s">
        <v>27</v>
      </c>
      <c r="F648" s="13" t="s">
        <v>24</v>
      </c>
      <c r="G648" s="16"/>
    </row>
    <row r="649" customFormat="false" ht="20.1" hidden="false" customHeight="true" outlineLevel="0" collapsed="false">
      <c r="A649" s="12" t="n">
        <v>636</v>
      </c>
      <c r="B649" s="18" t="s">
        <v>1297</v>
      </c>
      <c r="C649" s="23" t="s">
        <v>1298</v>
      </c>
      <c r="D649" s="21" t="s">
        <v>27</v>
      </c>
      <c r="E649" s="21" t="s">
        <v>27</v>
      </c>
      <c r="F649" s="13" t="s">
        <v>24</v>
      </c>
      <c r="G649" s="16"/>
    </row>
    <row r="650" customFormat="false" ht="20.1" hidden="false" customHeight="true" outlineLevel="0" collapsed="false">
      <c r="A650" s="12" t="n">
        <v>637</v>
      </c>
      <c r="B650" s="18" t="s">
        <v>1299</v>
      </c>
      <c r="C650" s="23" t="s">
        <v>1300</v>
      </c>
      <c r="D650" s="21" t="s">
        <v>27</v>
      </c>
      <c r="E650" s="21" t="s">
        <v>27</v>
      </c>
      <c r="F650" s="13" t="s">
        <v>24</v>
      </c>
      <c r="G650" s="16"/>
    </row>
    <row r="651" customFormat="false" ht="20.1" hidden="false" customHeight="true" outlineLevel="0" collapsed="false">
      <c r="A651" s="12" t="n">
        <v>638</v>
      </c>
      <c r="B651" s="18" t="s">
        <v>1301</v>
      </c>
      <c r="C651" s="23" t="s">
        <v>1302</v>
      </c>
      <c r="D651" s="21" t="s">
        <v>27</v>
      </c>
      <c r="E651" s="21" t="s">
        <v>27</v>
      </c>
      <c r="F651" s="13" t="s">
        <v>24</v>
      </c>
      <c r="G651" s="16"/>
    </row>
    <row r="652" customFormat="false" ht="20.1" hidden="false" customHeight="true" outlineLevel="0" collapsed="false">
      <c r="A652" s="12" t="n">
        <v>639</v>
      </c>
      <c r="B652" s="18" t="s">
        <v>1303</v>
      </c>
      <c r="C652" s="23" t="s">
        <v>1304</v>
      </c>
      <c r="D652" s="21" t="s">
        <v>27</v>
      </c>
      <c r="E652" s="21" t="s">
        <v>27</v>
      </c>
      <c r="F652" s="13" t="s">
        <v>24</v>
      </c>
      <c r="G652" s="16"/>
    </row>
    <row r="653" customFormat="false" ht="20.1" hidden="false" customHeight="true" outlineLevel="0" collapsed="false">
      <c r="A653" s="12" t="n">
        <v>640</v>
      </c>
      <c r="B653" s="18" t="s">
        <v>1305</v>
      </c>
      <c r="C653" s="23" t="s">
        <v>1306</v>
      </c>
      <c r="D653" s="21" t="s">
        <v>27</v>
      </c>
      <c r="E653" s="21" t="s">
        <v>27</v>
      </c>
      <c r="F653" s="13" t="s">
        <v>24</v>
      </c>
      <c r="G653" s="16"/>
    </row>
    <row r="654" customFormat="false" ht="20.1" hidden="false" customHeight="true" outlineLevel="0" collapsed="false">
      <c r="A654" s="12" t="n">
        <v>641</v>
      </c>
      <c r="B654" s="18" t="s">
        <v>1307</v>
      </c>
      <c r="C654" s="23" t="s">
        <v>1308</v>
      </c>
      <c r="D654" s="21" t="s">
        <v>27</v>
      </c>
      <c r="E654" s="21" t="s">
        <v>27</v>
      </c>
      <c r="F654" s="13" t="s">
        <v>24</v>
      </c>
      <c r="G654" s="16"/>
    </row>
    <row r="655" customFormat="false" ht="20.1" hidden="false" customHeight="true" outlineLevel="0" collapsed="false">
      <c r="A655" s="12" t="n">
        <v>642</v>
      </c>
      <c r="B655" s="18" t="s">
        <v>1309</v>
      </c>
      <c r="C655" s="23" t="s">
        <v>1310</v>
      </c>
      <c r="D655" s="21" t="s">
        <v>27</v>
      </c>
      <c r="E655" s="21" t="s">
        <v>27</v>
      </c>
      <c r="F655" s="13" t="s">
        <v>24</v>
      </c>
      <c r="G655" s="16"/>
    </row>
    <row r="656" customFormat="false" ht="20.1" hidden="false" customHeight="true" outlineLevel="0" collapsed="false">
      <c r="A656" s="12" t="n">
        <v>643</v>
      </c>
      <c r="B656" s="18" t="s">
        <v>1311</v>
      </c>
      <c r="C656" s="23" t="s">
        <v>1312</v>
      </c>
      <c r="D656" s="21" t="s">
        <v>27</v>
      </c>
      <c r="E656" s="21" t="s">
        <v>27</v>
      </c>
      <c r="F656" s="13" t="s">
        <v>24</v>
      </c>
      <c r="G656" s="16"/>
    </row>
    <row r="657" customFormat="false" ht="20.1" hidden="false" customHeight="true" outlineLevel="0" collapsed="false">
      <c r="A657" s="12" t="n">
        <v>644</v>
      </c>
      <c r="B657" s="18" t="s">
        <v>1313</v>
      </c>
      <c r="C657" s="23" t="s">
        <v>1314</v>
      </c>
      <c r="D657" s="21" t="s">
        <v>27</v>
      </c>
      <c r="E657" s="21" t="s">
        <v>27</v>
      </c>
      <c r="F657" s="13" t="s">
        <v>24</v>
      </c>
      <c r="G657" s="16"/>
    </row>
    <row r="658" customFormat="false" ht="20.1" hidden="false" customHeight="true" outlineLevel="0" collapsed="false">
      <c r="A658" s="12" t="n">
        <v>645</v>
      </c>
      <c r="B658" s="18" t="s">
        <v>1315</v>
      </c>
      <c r="C658" s="23" t="s">
        <v>1316</v>
      </c>
      <c r="D658" s="21" t="s">
        <v>27</v>
      </c>
      <c r="E658" s="21" t="s">
        <v>27</v>
      </c>
      <c r="F658" s="13" t="s">
        <v>24</v>
      </c>
      <c r="G658" s="16"/>
    </row>
    <row r="659" customFormat="false" ht="20.1" hidden="false" customHeight="true" outlineLevel="0" collapsed="false">
      <c r="A659" s="12" t="n">
        <v>646</v>
      </c>
      <c r="B659" s="18" t="s">
        <v>1317</v>
      </c>
      <c r="C659" s="23" t="s">
        <v>1318</v>
      </c>
      <c r="D659" s="21" t="s">
        <v>27</v>
      </c>
      <c r="E659" s="21" t="s">
        <v>27</v>
      </c>
      <c r="F659" s="13" t="s">
        <v>24</v>
      </c>
      <c r="G659" s="16"/>
    </row>
    <row r="660" customFormat="false" ht="20.1" hidden="false" customHeight="true" outlineLevel="0" collapsed="false">
      <c r="A660" s="12" t="n">
        <v>647</v>
      </c>
      <c r="B660" s="18" t="s">
        <v>1319</v>
      </c>
      <c r="C660" s="23" t="s">
        <v>1320</v>
      </c>
      <c r="D660" s="21" t="s">
        <v>27</v>
      </c>
      <c r="E660" s="21" t="s">
        <v>27</v>
      </c>
      <c r="F660" s="13" t="s">
        <v>24</v>
      </c>
      <c r="G660" s="16"/>
    </row>
    <row r="661" customFormat="false" ht="20.1" hidden="false" customHeight="true" outlineLevel="0" collapsed="false">
      <c r="A661" s="12" t="n">
        <v>648</v>
      </c>
      <c r="B661" s="18" t="s">
        <v>1321</v>
      </c>
      <c r="C661" s="23" t="s">
        <v>1322</v>
      </c>
      <c r="D661" s="21" t="s">
        <v>27</v>
      </c>
      <c r="E661" s="21" t="s">
        <v>27</v>
      </c>
      <c r="F661" s="13" t="s">
        <v>24</v>
      </c>
      <c r="G661" s="16"/>
    </row>
    <row r="662" customFormat="false" ht="20.1" hidden="false" customHeight="true" outlineLevel="0" collapsed="false">
      <c r="A662" s="12" t="n">
        <v>649</v>
      </c>
      <c r="B662" s="18" t="s">
        <v>1323</v>
      </c>
      <c r="C662" s="23" t="s">
        <v>1324</v>
      </c>
      <c r="D662" s="21" t="s">
        <v>27</v>
      </c>
      <c r="E662" s="21" t="s">
        <v>27</v>
      </c>
      <c r="F662" s="13" t="s">
        <v>24</v>
      </c>
      <c r="G662" s="16"/>
    </row>
    <row r="663" customFormat="false" ht="20.1" hidden="false" customHeight="true" outlineLevel="0" collapsed="false">
      <c r="A663" s="12" t="n">
        <v>650</v>
      </c>
      <c r="B663" s="18" t="s">
        <v>1325</v>
      </c>
      <c r="C663" s="23" t="s">
        <v>1326</v>
      </c>
      <c r="D663" s="21" t="s">
        <v>27</v>
      </c>
      <c r="E663" s="21" t="s">
        <v>27</v>
      </c>
      <c r="F663" s="13" t="s">
        <v>24</v>
      </c>
      <c r="G663" s="16"/>
    </row>
    <row r="664" customFormat="false" ht="20.1" hidden="false" customHeight="true" outlineLevel="0" collapsed="false">
      <c r="A664" s="12" t="n">
        <v>651</v>
      </c>
      <c r="B664" s="18" t="s">
        <v>1327</v>
      </c>
      <c r="C664" s="23" t="s">
        <v>1328</v>
      </c>
      <c r="D664" s="21" t="s">
        <v>27</v>
      </c>
      <c r="E664" s="21" t="s">
        <v>27</v>
      </c>
      <c r="F664" s="13" t="s">
        <v>24</v>
      </c>
      <c r="G664" s="16"/>
    </row>
    <row r="665" customFormat="false" ht="20.1" hidden="false" customHeight="true" outlineLevel="0" collapsed="false">
      <c r="A665" s="12" t="n">
        <v>652</v>
      </c>
      <c r="B665" s="18" t="s">
        <v>1329</v>
      </c>
      <c r="C665" s="23" t="s">
        <v>1330</v>
      </c>
      <c r="D665" s="21" t="s">
        <v>27</v>
      </c>
      <c r="E665" s="21" t="s">
        <v>27</v>
      </c>
      <c r="F665" s="13" t="s">
        <v>24</v>
      </c>
      <c r="G665" s="16"/>
    </row>
    <row r="666" customFormat="false" ht="20.1" hidden="false" customHeight="true" outlineLevel="0" collapsed="false">
      <c r="A666" s="12" t="n">
        <v>653</v>
      </c>
      <c r="B666" s="18" t="s">
        <v>1331</v>
      </c>
      <c r="C666" s="23" t="s">
        <v>1332</v>
      </c>
      <c r="D666" s="21" t="s">
        <v>27</v>
      </c>
      <c r="E666" s="21" t="s">
        <v>27</v>
      </c>
      <c r="F666" s="13" t="s">
        <v>24</v>
      </c>
      <c r="G666" s="16"/>
    </row>
    <row r="667" customFormat="false" ht="20.1" hidden="false" customHeight="true" outlineLevel="0" collapsed="false">
      <c r="A667" s="12" t="n">
        <v>654</v>
      </c>
      <c r="B667" s="18" t="s">
        <v>1333</v>
      </c>
      <c r="C667" s="23" t="s">
        <v>1334</v>
      </c>
      <c r="D667" s="21" t="s">
        <v>27</v>
      </c>
      <c r="E667" s="21" t="s">
        <v>27</v>
      </c>
      <c r="F667" s="13" t="s">
        <v>24</v>
      </c>
      <c r="G667" s="16"/>
    </row>
    <row r="668" customFormat="false" ht="20.1" hidden="false" customHeight="true" outlineLevel="0" collapsed="false">
      <c r="A668" s="12" t="n">
        <v>655</v>
      </c>
      <c r="B668" s="18" t="s">
        <v>1335</v>
      </c>
      <c r="C668" s="23" t="s">
        <v>1336</v>
      </c>
      <c r="D668" s="21" t="s">
        <v>27</v>
      </c>
      <c r="E668" s="21" t="s">
        <v>27</v>
      </c>
      <c r="F668" s="13" t="s">
        <v>24</v>
      </c>
      <c r="G668" s="16"/>
    </row>
    <row r="669" customFormat="false" ht="20.1" hidden="false" customHeight="true" outlineLevel="0" collapsed="false">
      <c r="A669" s="12" t="n">
        <v>656</v>
      </c>
      <c r="B669" s="18" t="s">
        <v>1337</v>
      </c>
      <c r="C669" s="23" t="s">
        <v>1338</v>
      </c>
      <c r="D669" s="21" t="s">
        <v>27</v>
      </c>
      <c r="E669" s="21" t="s">
        <v>27</v>
      </c>
      <c r="F669" s="13" t="s">
        <v>24</v>
      </c>
      <c r="G669" s="16"/>
    </row>
    <row r="670" customFormat="false" ht="20.1" hidden="false" customHeight="true" outlineLevel="0" collapsed="false">
      <c r="A670" s="12" t="n">
        <v>657</v>
      </c>
      <c r="B670" s="18" t="s">
        <v>1339</v>
      </c>
      <c r="C670" s="23" t="s">
        <v>1340</v>
      </c>
      <c r="D670" s="21" t="s">
        <v>27</v>
      </c>
      <c r="E670" s="21" t="s">
        <v>27</v>
      </c>
      <c r="F670" s="13" t="s">
        <v>24</v>
      </c>
      <c r="G670" s="16"/>
    </row>
    <row r="671" customFormat="false" ht="20.1" hidden="false" customHeight="true" outlineLevel="0" collapsed="false">
      <c r="A671" s="12" t="n">
        <v>658</v>
      </c>
      <c r="B671" s="18" t="s">
        <v>1341</v>
      </c>
      <c r="C671" s="23" t="s">
        <v>1342</v>
      </c>
      <c r="D671" s="21" t="s">
        <v>27</v>
      </c>
      <c r="E671" s="21" t="s">
        <v>27</v>
      </c>
      <c r="F671" s="13" t="s">
        <v>24</v>
      </c>
      <c r="G671" s="16"/>
    </row>
    <row r="672" customFormat="false" ht="20.1" hidden="false" customHeight="true" outlineLevel="0" collapsed="false">
      <c r="A672" s="12" t="n">
        <v>659</v>
      </c>
      <c r="B672" s="18" t="s">
        <v>1343</v>
      </c>
      <c r="C672" s="23" t="s">
        <v>1344</v>
      </c>
      <c r="D672" s="21" t="s">
        <v>27</v>
      </c>
      <c r="E672" s="21" t="s">
        <v>27</v>
      </c>
      <c r="F672" s="13" t="s">
        <v>24</v>
      </c>
      <c r="G672" s="16"/>
    </row>
    <row r="673" customFormat="false" ht="20.1" hidden="false" customHeight="true" outlineLevel="0" collapsed="false">
      <c r="A673" s="12" t="n">
        <v>660</v>
      </c>
      <c r="B673" s="18" t="s">
        <v>1345</v>
      </c>
      <c r="C673" s="23" t="s">
        <v>1346</v>
      </c>
      <c r="D673" s="21" t="s">
        <v>27</v>
      </c>
      <c r="E673" s="21" t="s">
        <v>27</v>
      </c>
      <c r="F673" s="13" t="s">
        <v>24</v>
      </c>
      <c r="G673" s="16"/>
    </row>
    <row r="674" customFormat="false" ht="20.1" hidden="false" customHeight="true" outlineLevel="0" collapsed="false">
      <c r="A674" s="12" t="n">
        <v>661</v>
      </c>
      <c r="B674" s="18" t="s">
        <v>1347</v>
      </c>
      <c r="C674" s="23" t="s">
        <v>1348</v>
      </c>
      <c r="D674" s="21" t="s">
        <v>27</v>
      </c>
      <c r="E674" s="21" t="s">
        <v>27</v>
      </c>
      <c r="F674" s="13" t="s">
        <v>24</v>
      </c>
      <c r="G674" s="16"/>
    </row>
    <row r="675" customFormat="false" ht="20.1" hidden="false" customHeight="true" outlineLevel="0" collapsed="false">
      <c r="A675" s="12" t="n">
        <v>662</v>
      </c>
      <c r="B675" s="18" t="s">
        <v>1349</v>
      </c>
      <c r="C675" s="23" t="s">
        <v>1350</v>
      </c>
      <c r="D675" s="21" t="s">
        <v>27</v>
      </c>
      <c r="E675" s="21" t="s">
        <v>27</v>
      </c>
      <c r="F675" s="13" t="s">
        <v>24</v>
      </c>
      <c r="G675" s="16"/>
    </row>
    <row r="676" customFormat="false" ht="20.1" hidden="false" customHeight="true" outlineLevel="0" collapsed="false">
      <c r="A676" s="12" t="n">
        <v>663</v>
      </c>
      <c r="B676" s="18" t="s">
        <v>1351</v>
      </c>
      <c r="C676" s="23" t="s">
        <v>1352</v>
      </c>
      <c r="D676" s="21" t="s">
        <v>27</v>
      </c>
      <c r="E676" s="21" t="s">
        <v>27</v>
      </c>
      <c r="F676" s="13" t="s">
        <v>24</v>
      </c>
      <c r="G676" s="16"/>
    </row>
    <row r="677" customFormat="false" ht="20.1" hidden="false" customHeight="true" outlineLevel="0" collapsed="false">
      <c r="A677" s="12" t="n">
        <v>664</v>
      </c>
      <c r="B677" s="18" t="s">
        <v>1353</v>
      </c>
      <c r="C677" s="23" t="s">
        <v>1354</v>
      </c>
      <c r="D677" s="21" t="s">
        <v>27</v>
      </c>
      <c r="E677" s="21" t="s">
        <v>27</v>
      </c>
      <c r="F677" s="13" t="s">
        <v>24</v>
      </c>
      <c r="G677" s="16"/>
    </row>
    <row r="678" customFormat="false" ht="20.1" hidden="false" customHeight="true" outlineLevel="0" collapsed="false">
      <c r="A678" s="12" t="n">
        <v>665</v>
      </c>
      <c r="B678" s="18" t="s">
        <v>1355</v>
      </c>
      <c r="C678" s="23" t="s">
        <v>1356</v>
      </c>
      <c r="D678" s="21" t="s">
        <v>27</v>
      </c>
      <c r="E678" s="21" t="s">
        <v>27</v>
      </c>
      <c r="F678" s="13" t="s">
        <v>24</v>
      </c>
      <c r="G678" s="16"/>
    </row>
    <row r="679" customFormat="false" ht="20.1" hidden="false" customHeight="true" outlineLevel="0" collapsed="false">
      <c r="A679" s="12" t="n">
        <v>666</v>
      </c>
      <c r="B679" s="18" t="s">
        <v>1357</v>
      </c>
      <c r="C679" s="23" t="s">
        <v>1358</v>
      </c>
      <c r="D679" s="21" t="s">
        <v>27</v>
      </c>
      <c r="E679" s="21" t="s">
        <v>27</v>
      </c>
      <c r="F679" s="13" t="s">
        <v>24</v>
      </c>
      <c r="G679" s="16"/>
    </row>
    <row r="680" customFormat="false" ht="20.1" hidden="false" customHeight="true" outlineLevel="0" collapsed="false">
      <c r="A680" s="12" t="n">
        <v>667</v>
      </c>
      <c r="B680" s="18" t="s">
        <v>1359</v>
      </c>
      <c r="C680" s="23" t="s">
        <v>1360</v>
      </c>
      <c r="D680" s="21" t="s">
        <v>27</v>
      </c>
      <c r="E680" s="21" t="s">
        <v>27</v>
      </c>
      <c r="F680" s="13" t="s">
        <v>24</v>
      </c>
      <c r="G680" s="16"/>
    </row>
    <row r="681" customFormat="false" ht="20.1" hidden="false" customHeight="true" outlineLevel="0" collapsed="false">
      <c r="A681" s="12" t="n">
        <v>668</v>
      </c>
      <c r="B681" s="18" t="s">
        <v>1361</v>
      </c>
      <c r="C681" s="23" t="s">
        <v>1362</v>
      </c>
      <c r="D681" s="21" t="s">
        <v>27</v>
      </c>
      <c r="E681" s="21" t="s">
        <v>27</v>
      </c>
      <c r="F681" s="13" t="s">
        <v>24</v>
      </c>
      <c r="G681" s="16"/>
    </row>
    <row r="682" customFormat="false" ht="20.1" hidden="false" customHeight="true" outlineLevel="0" collapsed="false">
      <c r="A682" s="12" t="n">
        <v>669</v>
      </c>
      <c r="B682" s="18" t="s">
        <v>1363</v>
      </c>
      <c r="C682" s="23" t="s">
        <v>1364</v>
      </c>
      <c r="D682" s="21" t="s">
        <v>27</v>
      </c>
      <c r="E682" s="21" t="s">
        <v>27</v>
      </c>
      <c r="F682" s="13" t="s">
        <v>24</v>
      </c>
      <c r="G682" s="16"/>
    </row>
    <row r="683" customFormat="false" ht="20.1" hidden="false" customHeight="true" outlineLevel="0" collapsed="false">
      <c r="A683" s="12" t="n">
        <v>670</v>
      </c>
      <c r="B683" s="18" t="s">
        <v>1365</v>
      </c>
      <c r="C683" s="23" t="s">
        <v>1366</v>
      </c>
      <c r="D683" s="21" t="s">
        <v>27</v>
      </c>
      <c r="E683" s="21" t="s">
        <v>27</v>
      </c>
      <c r="F683" s="13" t="s">
        <v>24</v>
      </c>
      <c r="G683" s="16"/>
    </row>
    <row r="684" customFormat="false" ht="20.1" hidden="false" customHeight="true" outlineLevel="0" collapsed="false">
      <c r="A684" s="12" t="n">
        <v>671</v>
      </c>
      <c r="B684" s="18" t="s">
        <v>1367</v>
      </c>
      <c r="C684" s="23" t="s">
        <v>1368</v>
      </c>
      <c r="D684" s="21" t="s">
        <v>27</v>
      </c>
      <c r="E684" s="21" t="s">
        <v>27</v>
      </c>
      <c r="F684" s="13" t="s">
        <v>24</v>
      </c>
      <c r="G684" s="16"/>
    </row>
    <row r="685" customFormat="false" ht="20.1" hidden="false" customHeight="true" outlineLevel="0" collapsed="false">
      <c r="A685" s="12" t="n">
        <v>672</v>
      </c>
      <c r="B685" s="18" t="s">
        <v>1369</v>
      </c>
      <c r="C685" s="23" t="s">
        <v>1370</v>
      </c>
      <c r="D685" s="21" t="s">
        <v>27</v>
      </c>
      <c r="E685" s="21" t="s">
        <v>27</v>
      </c>
      <c r="F685" s="13" t="s">
        <v>24</v>
      </c>
      <c r="G685" s="16"/>
    </row>
    <row r="686" customFormat="false" ht="20.1" hidden="false" customHeight="true" outlineLevel="0" collapsed="false">
      <c r="A686" s="12" t="n">
        <v>673</v>
      </c>
      <c r="B686" s="18" t="s">
        <v>1371</v>
      </c>
      <c r="C686" s="23" t="s">
        <v>1372</v>
      </c>
      <c r="D686" s="21" t="s">
        <v>27</v>
      </c>
      <c r="E686" s="21" t="s">
        <v>27</v>
      </c>
      <c r="F686" s="13" t="s">
        <v>24</v>
      </c>
      <c r="G686" s="16"/>
    </row>
    <row r="687" customFormat="false" ht="20.1" hidden="false" customHeight="true" outlineLevel="0" collapsed="false">
      <c r="A687" s="12" t="n">
        <v>674</v>
      </c>
      <c r="B687" s="18" t="s">
        <v>1373</v>
      </c>
      <c r="C687" s="23" t="s">
        <v>1374</v>
      </c>
      <c r="D687" s="21" t="s">
        <v>27</v>
      </c>
      <c r="E687" s="21" t="s">
        <v>27</v>
      </c>
      <c r="F687" s="13" t="s">
        <v>24</v>
      </c>
      <c r="G687" s="16"/>
    </row>
    <row r="688" customFormat="false" ht="20.1" hidden="false" customHeight="true" outlineLevel="0" collapsed="false">
      <c r="A688" s="12" t="n">
        <v>675</v>
      </c>
      <c r="B688" s="18" t="s">
        <v>1375</v>
      </c>
      <c r="C688" s="23" t="s">
        <v>1376</v>
      </c>
      <c r="D688" s="21" t="s">
        <v>27</v>
      </c>
      <c r="E688" s="21" t="s">
        <v>27</v>
      </c>
      <c r="F688" s="13" t="s">
        <v>24</v>
      </c>
      <c r="G688" s="16"/>
    </row>
    <row r="689" customFormat="false" ht="20.1" hidden="false" customHeight="true" outlineLevel="0" collapsed="false">
      <c r="A689" s="12" t="n">
        <v>676</v>
      </c>
      <c r="B689" s="18" t="s">
        <v>1377</v>
      </c>
      <c r="C689" s="23" t="s">
        <v>1378</v>
      </c>
      <c r="D689" s="21" t="s">
        <v>27</v>
      </c>
      <c r="E689" s="21" t="s">
        <v>27</v>
      </c>
      <c r="F689" s="13" t="s">
        <v>24</v>
      </c>
      <c r="G689" s="16"/>
    </row>
    <row r="690" customFormat="false" ht="20.1" hidden="false" customHeight="true" outlineLevel="0" collapsed="false">
      <c r="A690" s="12" t="n">
        <v>677</v>
      </c>
      <c r="B690" s="18" t="s">
        <v>1379</v>
      </c>
      <c r="C690" s="23" t="s">
        <v>1380</v>
      </c>
      <c r="D690" s="21" t="s">
        <v>27</v>
      </c>
      <c r="E690" s="21" t="s">
        <v>27</v>
      </c>
      <c r="F690" s="13" t="s">
        <v>24</v>
      </c>
      <c r="G690" s="16"/>
    </row>
    <row r="691" customFormat="false" ht="20.1" hidden="false" customHeight="true" outlineLevel="0" collapsed="false">
      <c r="A691" s="12" t="n">
        <v>678</v>
      </c>
      <c r="B691" s="18" t="s">
        <v>1381</v>
      </c>
      <c r="C691" s="23" t="s">
        <v>1382</v>
      </c>
      <c r="D691" s="21" t="s">
        <v>27</v>
      </c>
      <c r="E691" s="21" t="s">
        <v>27</v>
      </c>
      <c r="F691" s="13" t="s">
        <v>24</v>
      </c>
      <c r="G691" s="16"/>
    </row>
    <row r="692" customFormat="false" ht="20.1" hidden="false" customHeight="true" outlineLevel="0" collapsed="false">
      <c r="A692" s="12" t="n">
        <v>679</v>
      </c>
      <c r="B692" s="18" t="s">
        <v>1383</v>
      </c>
      <c r="C692" s="23" t="s">
        <v>1384</v>
      </c>
      <c r="D692" s="21" t="s">
        <v>27</v>
      </c>
      <c r="E692" s="21" t="s">
        <v>27</v>
      </c>
      <c r="F692" s="13" t="s">
        <v>24</v>
      </c>
      <c r="G692" s="16"/>
    </row>
    <row r="693" customFormat="false" ht="20.1" hidden="false" customHeight="true" outlineLevel="0" collapsed="false">
      <c r="A693" s="12" t="n">
        <v>680</v>
      </c>
      <c r="B693" s="18" t="s">
        <v>1385</v>
      </c>
      <c r="C693" s="23" t="s">
        <v>1386</v>
      </c>
      <c r="D693" s="21" t="s">
        <v>27</v>
      </c>
      <c r="E693" s="21" t="s">
        <v>27</v>
      </c>
      <c r="F693" s="13" t="s">
        <v>24</v>
      </c>
      <c r="G693" s="16"/>
    </row>
    <row r="694" customFormat="false" ht="20.1" hidden="false" customHeight="true" outlineLevel="0" collapsed="false">
      <c r="A694" s="12" t="n">
        <v>681</v>
      </c>
      <c r="B694" s="18" t="s">
        <v>1387</v>
      </c>
      <c r="C694" s="23" t="s">
        <v>1388</v>
      </c>
      <c r="D694" s="21" t="s">
        <v>27</v>
      </c>
      <c r="E694" s="21" t="s">
        <v>27</v>
      </c>
      <c r="F694" s="13" t="s">
        <v>24</v>
      </c>
      <c r="G694" s="16"/>
    </row>
    <row r="695" customFormat="false" ht="20.1" hidden="false" customHeight="true" outlineLevel="0" collapsed="false">
      <c r="A695" s="12" t="n">
        <v>682</v>
      </c>
      <c r="B695" s="13" t="s">
        <v>1389</v>
      </c>
      <c r="C695" s="12" t="s">
        <v>1390</v>
      </c>
      <c r="D695" s="21" t="s">
        <v>27</v>
      </c>
      <c r="E695" s="21" t="s">
        <v>27</v>
      </c>
      <c r="F695" s="13" t="s">
        <v>24</v>
      </c>
      <c r="G695" s="16"/>
    </row>
    <row r="696" customFormat="false" ht="20.1" hidden="false" customHeight="true" outlineLevel="0" collapsed="false">
      <c r="A696" s="12" t="n">
        <v>683</v>
      </c>
      <c r="B696" s="18" t="s">
        <v>1391</v>
      </c>
      <c r="C696" s="44" t="s">
        <v>1392</v>
      </c>
      <c r="D696" s="21" t="s">
        <v>27</v>
      </c>
      <c r="E696" s="21" t="s">
        <v>27</v>
      </c>
      <c r="F696" s="13" t="s">
        <v>24</v>
      </c>
      <c r="G696" s="16"/>
    </row>
    <row r="697" customFormat="false" ht="20.1" hidden="false" customHeight="true" outlineLevel="0" collapsed="false">
      <c r="A697" s="12" t="n">
        <v>684</v>
      </c>
      <c r="B697" s="18" t="s">
        <v>1393</v>
      </c>
      <c r="C697" s="23" t="s">
        <v>1394</v>
      </c>
      <c r="D697" s="21" t="s">
        <v>27</v>
      </c>
      <c r="E697" s="21" t="s">
        <v>27</v>
      </c>
      <c r="F697" s="13" t="s">
        <v>24</v>
      </c>
      <c r="G697" s="16"/>
    </row>
    <row r="698" customFormat="false" ht="20.1" hidden="false" customHeight="true" outlineLevel="0" collapsed="false">
      <c r="A698" s="12" t="n">
        <v>685</v>
      </c>
      <c r="B698" s="36" t="s">
        <v>1395</v>
      </c>
      <c r="C698" s="45" t="s">
        <v>1396</v>
      </c>
      <c r="D698" s="21" t="s">
        <v>27</v>
      </c>
      <c r="E698" s="21" t="s">
        <v>27</v>
      </c>
      <c r="F698" s="13" t="s">
        <v>1397</v>
      </c>
      <c r="G698" s="16"/>
    </row>
    <row r="699" customFormat="false" ht="20.1" hidden="false" customHeight="true" outlineLevel="0" collapsed="false">
      <c r="A699" s="12" t="n">
        <v>686</v>
      </c>
      <c r="B699" s="36" t="s">
        <v>1398</v>
      </c>
      <c r="C699" s="45" t="n">
        <v>9.14403007388209E+017</v>
      </c>
      <c r="D699" s="21" t="s">
        <v>27</v>
      </c>
      <c r="E699" s="21" t="s">
        <v>27</v>
      </c>
      <c r="F699" s="13" t="s">
        <v>1397</v>
      </c>
      <c r="G699" s="16"/>
    </row>
    <row r="700" customFormat="false" ht="20.1" hidden="false" customHeight="true" outlineLevel="0" collapsed="false">
      <c r="A700" s="12" t="n">
        <v>687</v>
      </c>
      <c r="B700" s="36" t="s">
        <v>1399</v>
      </c>
      <c r="C700" s="45" t="s">
        <v>1400</v>
      </c>
      <c r="D700" s="21" t="s">
        <v>27</v>
      </c>
      <c r="E700" s="21" t="s">
        <v>27</v>
      </c>
      <c r="F700" s="13" t="s">
        <v>1397</v>
      </c>
      <c r="G700" s="16"/>
    </row>
    <row r="701" customFormat="false" ht="20.1" hidden="false" customHeight="true" outlineLevel="0" collapsed="false">
      <c r="A701" s="12" t="n">
        <v>688</v>
      </c>
      <c r="B701" s="36" t="s">
        <v>1401</v>
      </c>
      <c r="C701" s="45" t="s">
        <v>1402</v>
      </c>
      <c r="D701" s="21" t="s">
        <v>27</v>
      </c>
      <c r="E701" s="21" t="s">
        <v>27</v>
      </c>
      <c r="F701" s="13" t="s">
        <v>1397</v>
      </c>
      <c r="G701" s="16"/>
    </row>
    <row r="702" customFormat="false" ht="20.1" hidden="false" customHeight="true" outlineLevel="0" collapsed="false">
      <c r="A702" s="12" t="n">
        <v>689</v>
      </c>
      <c r="B702" s="36" t="s">
        <v>1403</v>
      </c>
      <c r="C702" s="38" t="s">
        <v>1404</v>
      </c>
      <c r="D702" s="21" t="s">
        <v>27</v>
      </c>
      <c r="E702" s="21" t="s">
        <v>27</v>
      </c>
      <c r="F702" s="13" t="s">
        <v>1397</v>
      </c>
      <c r="G702" s="16"/>
    </row>
    <row r="703" customFormat="false" ht="20.1" hidden="false" customHeight="true" outlineLevel="0" collapsed="false">
      <c r="A703" s="12" t="n">
        <v>690</v>
      </c>
      <c r="B703" s="36" t="s">
        <v>1405</v>
      </c>
      <c r="C703" s="38" t="s">
        <v>1406</v>
      </c>
      <c r="D703" s="21" t="s">
        <v>27</v>
      </c>
      <c r="E703" s="21" t="s">
        <v>27</v>
      </c>
      <c r="F703" s="13" t="s">
        <v>1397</v>
      </c>
      <c r="G703" s="16"/>
    </row>
    <row r="704" customFormat="false" ht="20.1" hidden="false" customHeight="true" outlineLevel="0" collapsed="false">
      <c r="A704" s="12" t="n">
        <v>691</v>
      </c>
      <c r="B704" s="36" t="s">
        <v>1407</v>
      </c>
      <c r="C704" s="38" t="s">
        <v>1408</v>
      </c>
      <c r="D704" s="21" t="s">
        <v>27</v>
      </c>
      <c r="E704" s="21" t="s">
        <v>27</v>
      </c>
      <c r="F704" s="13" t="s">
        <v>1397</v>
      </c>
      <c r="G704" s="16"/>
    </row>
    <row r="705" customFormat="false" ht="20.1" hidden="false" customHeight="true" outlineLevel="0" collapsed="false">
      <c r="A705" s="12" t="n">
        <v>692</v>
      </c>
      <c r="B705" s="36" t="s">
        <v>1409</v>
      </c>
      <c r="C705" s="40" t="s">
        <v>1410</v>
      </c>
      <c r="D705" s="21" t="s">
        <v>27</v>
      </c>
      <c r="E705" s="21" t="s">
        <v>27</v>
      </c>
      <c r="F705" s="13" t="s">
        <v>1397</v>
      </c>
      <c r="G705" s="16"/>
    </row>
    <row r="706" customFormat="false" ht="20.1" hidden="false" customHeight="true" outlineLevel="0" collapsed="false">
      <c r="A706" s="12" t="n">
        <v>693</v>
      </c>
      <c r="B706" s="36" t="s">
        <v>1411</v>
      </c>
      <c r="C706" s="38" t="s">
        <v>1412</v>
      </c>
      <c r="D706" s="21" t="s">
        <v>27</v>
      </c>
      <c r="E706" s="21" t="s">
        <v>27</v>
      </c>
      <c r="F706" s="13" t="s">
        <v>1397</v>
      </c>
      <c r="G706" s="16"/>
    </row>
    <row r="707" customFormat="false" ht="20.1" hidden="false" customHeight="true" outlineLevel="0" collapsed="false">
      <c r="A707" s="12" t="n">
        <v>694</v>
      </c>
      <c r="B707" s="36" t="s">
        <v>1413</v>
      </c>
      <c r="C707" s="38" t="s">
        <v>1414</v>
      </c>
      <c r="D707" s="21" t="s">
        <v>27</v>
      </c>
      <c r="E707" s="21" t="s">
        <v>27</v>
      </c>
      <c r="F707" s="13" t="s">
        <v>1397</v>
      </c>
      <c r="G707" s="16"/>
    </row>
    <row r="708" customFormat="false" ht="20.1" hidden="false" customHeight="true" outlineLevel="0" collapsed="false">
      <c r="A708" s="12" t="n">
        <v>695</v>
      </c>
      <c r="B708" s="36" t="s">
        <v>1415</v>
      </c>
      <c r="C708" s="38" t="s">
        <v>1416</v>
      </c>
      <c r="D708" s="21" t="s">
        <v>27</v>
      </c>
      <c r="E708" s="21" t="s">
        <v>27</v>
      </c>
      <c r="F708" s="13" t="s">
        <v>1397</v>
      </c>
      <c r="G708" s="16"/>
    </row>
    <row r="709" customFormat="false" ht="20.1" hidden="false" customHeight="true" outlineLevel="0" collapsed="false">
      <c r="A709" s="12" t="n">
        <v>696</v>
      </c>
      <c r="B709" s="36" t="s">
        <v>1417</v>
      </c>
      <c r="C709" s="38" t="s">
        <v>1418</v>
      </c>
      <c r="D709" s="21" t="s">
        <v>27</v>
      </c>
      <c r="E709" s="21" t="s">
        <v>27</v>
      </c>
      <c r="F709" s="13" t="s">
        <v>1397</v>
      </c>
      <c r="G709" s="16"/>
    </row>
    <row r="710" customFormat="false" ht="20.1" hidden="false" customHeight="true" outlineLevel="0" collapsed="false">
      <c r="A710" s="12" t="n">
        <v>697</v>
      </c>
      <c r="B710" s="36" t="s">
        <v>1419</v>
      </c>
      <c r="C710" s="38" t="s">
        <v>1420</v>
      </c>
      <c r="D710" s="21" t="s">
        <v>27</v>
      </c>
      <c r="E710" s="21" t="s">
        <v>27</v>
      </c>
      <c r="F710" s="13" t="s">
        <v>1397</v>
      </c>
      <c r="G710" s="16"/>
    </row>
    <row r="711" customFormat="false" ht="20.1" hidden="false" customHeight="true" outlineLevel="0" collapsed="false">
      <c r="A711" s="12" t="n">
        <v>698</v>
      </c>
      <c r="B711" s="36" t="s">
        <v>1421</v>
      </c>
      <c r="C711" s="38" t="s">
        <v>1422</v>
      </c>
      <c r="D711" s="21" t="s">
        <v>27</v>
      </c>
      <c r="E711" s="21" t="s">
        <v>27</v>
      </c>
      <c r="F711" s="13" t="s">
        <v>1397</v>
      </c>
      <c r="G711" s="16"/>
    </row>
    <row r="712" customFormat="false" ht="20.1" hidden="false" customHeight="true" outlineLevel="0" collapsed="false">
      <c r="A712" s="12" t="n">
        <v>699</v>
      </c>
      <c r="B712" s="36" t="s">
        <v>1423</v>
      </c>
      <c r="C712" s="38" t="s">
        <v>1424</v>
      </c>
      <c r="D712" s="21" t="s">
        <v>27</v>
      </c>
      <c r="E712" s="21" t="s">
        <v>27</v>
      </c>
      <c r="F712" s="13" t="s">
        <v>1397</v>
      </c>
      <c r="G712" s="16"/>
    </row>
    <row r="713" customFormat="false" ht="20.1" hidden="false" customHeight="true" outlineLevel="0" collapsed="false">
      <c r="A713" s="12" t="n">
        <v>700</v>
      </c>
      <c r="B713" s="36" t="s">
        <v>1425</v>
      </c>
      <c r="C713" s="38" t="s">
        <v>1426</v>
      </c>
      <c r="D713" s="21" t="s">
        <v>27</v>
      </c>
      <c r="E713" s="21" t="s">
        <v>27</v>
      </c>
      <c r="F713" s="13" t="s">
        <v>1397</v>
      </c>
      <c r="G713" s="16"/>
    </row>
    <row r="714" customFormat="false" ht="20.1" hidden="false" customHeight="true" outlineLevel="0" collapsed="false">
      <c r="A714" s="12" t="n">
        <v>701</v>
      </c>
      <c r="B714" s="36" t="s">
        <v>1427</v>
      </c>
      <c r="C714" s="38" t="s">
        <v>1428</v>
      </c>
      <c r="D714" s="21" t="s">
        <v>27</v>
      </c>
      <c r="E714" s="21" t="s">
        <v>27</v>
      </c>
      <c r="F714" s="13" t="s">
        <v>1397</v>
      </c>
      <c r="G714" s="16"/>
    </row>
    <row r="715" customFormat="false" ht="20.1" hidden="false" customHeight="true" outlineLevel="0" collapsed="false">
      <c r="A715" s="12" t="n">
        <v>702</v>
      </c>
      <c r="B715" s="36" t="s">
        <v>1429</v>
      </c>
      <c r="C715" s="38" t="s">
        <v>1430</v>
      </c>
      <c r="D715" s="21" t="s">
        <v>27</v>
      </c>
      <c r="E715" s="21" t="s">
        <v>27</v>
      </c>
      <c r="F715" s="13" t="s">
        <v>1397</v>
      </c>
      <c r="G715" s="16"/>
    </row>
    <row r="716" customFormat="false" ht="20.1" hidden="false" customHeight="true" outlineLevel="0" collapsed="false">
      <c r="A716" s="12" t="n">
        <v>703</v>
      </c>
      <c r="B716" s="36" t="s">
        <v>1431</v>
      </c>
      <c r="C716" s="38" t="s">
        <v>1432</v>
      </c>
      <c r="D716" s="21" t="s">
        <v>27</v>
      </c>
      <c r="E716" s="21" t="s">
        <v>27</v>
      </c>
      <c r="F716" s="13" t="s">
        <v>1397</v>
      </c>
      <c r="G716" s="16"/>
    </row>
    <row r="717" customFormat="false" ht="20.1" hidden="false" customHeight="true" outlineLevel="0" collapsed="false">
      <c r="A717" s="12" t="n">
        <v>704</v>
      </c>
      <c r="B717" s="36" t="s">
        <v>1433</v>
      </c>
      <c r="C717" s="38" t="s">
        <v>1434</v>
      </c>
      <c r="D717" s="21" t="s">
        <v>27</v>
      </c>
      <c r="E717" s="21" t="s">
        <v>27</v>
      </c>
      <c r="F717" s="13" t="s">
        <v>1397</v>
      </c>
      <c r="G717" s="16"/>
    </row>
    <row r="718" customFormat="false" ht="20.1" hidden="false" customHeight="true" outlineLevel="0" collapsed="false">
      <c r="A718" s="12" t="n">
        <v>705</v>
      </c>
      <c r="B718" s="36" t="s">
        <v>1435</v>
      </c>
      <c r="C718" s="38" t="s">
        <v>1436</v>
      </c>
      <c r="D718" s="21" t="s">
        <v>27</v>
      </c>
      <c r="E718" s="21" t="s">
        <v>27</v>
      </c>
      <c r="F718" s="13" t="s">
        <v>1397</v>
      </c>
      <c r="G718" s="16"/>
    </row>
    <row r="719" customFormat="false" ht="20.1" hidden="false" customHeight="true" outlineLevel="0" collapsed="false">
      <c r="A719" s="12" t="n">
        <v>706</v>
      </c>
      <c r="B719" s="36" t="s">
        <v>1437</v>
      </c>
      <c r="C719" s="40" t="s">
        <v>1438</v>
      </c>
      <c r="D719" s="21" t="s">
        <v>27</v>
      </c>
      <c r="E719" s="21" t="s">
        <v>27</v>
      </c>
      <c r="F719" s="13" t="s">
        <v>1397</v>
      </c>
      <c r="G719" s="16"/>
    </row>
    <row r="720" customFormat="false" ht="20.1" hidden="false" customHeight="true" outlineLevel="0" collapsed="false">
      <c r="A720" s="12" t="n">
        <v>707</v>
      </c>
      <c r="B720" s="36" t="s">
        <v>1439</v>
      </c>
      <c r="C720" s="38" t="s">
        <v>1440</v>
      </c>
      <c r="D720" s="21" t="s">
        <v>27</v>
      </c>
      <c r="E720" s="21" t="s">
        <v>27</v>
      </c>
      <c r="F720" s="13" t="s">
        <v>1397</v>
      </c>
      <c r="G720" s="16"/>
    </row>
    <row r="721" customFormat="false" ht="20.1" hidden="false" customHeight="true" outlineLevel="0" collapsed="false">
      <c r="A721" s="12" t="n">
        <v>708</v>
      </c>
      <c r="B721" s="36" t="s">
        <v>1441</v>
      </c>
      <c r="C721" s="38" t="s">
        <v>1442</v>
      </c>
      <c r="D721" s="21" t="s">
        <v>27</v>
      </c>
      <c r="E721" s="21" t="s">
        <v>27</v>
      </c>
      <c r="F721" s="13" t="s">
        <v>1397</v>
      </c>
      <c r="G721" s="16"/>
    </row>
    <row r="722" customFormat="false" ht="20.1" hidden="false" customHeight="true" outlineLevel="0" collapsed="false">
      <c r="A722" s="12" t="n">
        <v>709</v>
      </c>
      <c r="B722" s="36" t="s">
        <v>1443</v>
      </c>
      <c r="C722" s="38" t="s">
        <v>1444</v>
      </c>
      <c r="D722" s="21" t="s">
        <v>27</v>
      </c>
      <c r="E722" s="21" t="s">
        <v>27</v>
      </c>
      <c r="F722" s="13" t="s">
        <v>1397</v>
      </c>
      <c r="G722" s="16"/>
    </row>
    <row r="723" customFormat="false" ht="20.1" hidden="false" customHeight="true" outlineLevel="0" collapsed="false">
      <c r="A723" s="12" t="n">
        <v>710</v>
      </c>
      <c r="B723" s="36" t="s">
        <v>1445</v>
      </c>
      <c r="C723" s="38" t="s">
        <v>1446</v>
      </c>
      <c r="D723" s="21" t="s">
        <v>27</v>
      </c>
      <c r="E723" s="21" t="s">
        <v>27</v>
      </c>
      <c r="F723" s="13" t="s">
        <v>1397</v>
      </c>
      <c r="G723" s="16"/>
    </row>
    <row r="724" customFormat="false" ht="20.1" hidden="false" customHeight="true" outlineLevel="0" collapsed="false">
      <c r="A724" s="12" t="n">
        <v>711</v>
      </c>
      <c r="B724" s="36" t="s">
        <v>1447</v>
      </c>
      <c r="C724" s="38" t="s">
        <v>1448</v>
      </c>
      <c r="D724" s="21" t="s">
        <v>27</v>
      </c>
      <c r="E724" s="21" t="s">
        <v>27</v>
      </c>
      <c r="F724" s="13" t="s">
        <v>1397</v>
      </c>
      <c r="G724" s="16"/>
    </row>
    <row r="725" customFormat="false" ht="20.1" hidden="false" customHeight="true" outlineLevel="0" collapsed="false">
      <c r="A725" s="12" t="n">
        <v>712</v>
      </c>
      <c r="B725" s="36" t="s">
        <v>1449</v>
      </c>
      <c r="C725" s="38" t="s">
        <v>1450</v>
      </c>
      <c r="D725" s="21" t="s">
        <v>27</v>
      </c>
      <c r="E725" s="21" t="s">
        <v>27</v>
      </c>
      <c r="F725" s="13" t="s">
        <v>1397</v>
      </c>
      <c r="G725" s="16"/>
    </row>
    <row r="726" customFormat="false" ht="20.1" hidden="false" customHeight="true" outlineLevel="0" collapsed="false">
      <c r="A726" s="12" t="n">
        <v>713</v>
      </c>
      <c r="B726" s="36" t="s">
        <v>1451</v>
      </c>
      <c r="C726" s="38" t="s">
        <v>1452</v>
      </c>
      <c r="D726" s="21" t="s">
        <v>27</v>
      </c>
      <c r="E726" s="21" t="s">
        <v>27</v>
      </c>
      <c r="F726" s="13" t="s">
        <v>1397</v>
      </c>
      <c r="G726" s="16"/>
    </row>
    <row r="727" customFormat="false" ht="20.1" hidden="false" customHeight="true" outlineLevel="0" collapsed="false">
      <c r="A727" s="12" t="n">
        <v>714</v>
      </c>
      <c r="B727" s="36" t="s">
        <v>1453</v>
      </c>
      <c r="C727" s="36" t="s">
        <v>1454</v>
      </c>
      <c r="D727" s="21" t="s">
        <v>27</v>
      </c>
      <c r="E727" s="21" t="s">
        <v>27</v>
      </c>
      <c r="F727" s="13" t="s">
        <v>1397</v>
      </c>
      <c r="G727" s="16"/>
    </row>
    <row r="728" customFormat="false" ht="20.1" hidden="false" customHeight="true" outlineLevel="0" collapsed="false">
      <c r="A728" s="12" t="n">
        <v>715</v>
      </c>
      <c r="B728" s="36" t="s">
        <v>1455</v>
      </c>
      <c r="C728" s="38" t="s">
        <v>1456</v>
      </c>
      <c r="D728" s="21" t="s">
        <v>27</v>
      </c>
      <c r="E728" s="21" t="s">
        <v>27</v>
      </c>
      <c r="F728" s="13" t="s">
        <v>1397</v>
      </c>
      <c r="G728" s="16"/>
    </row>
    <row r="729" customFormat="false" ht="20.1" hidden="false" customHeight="true" outlineLevel="0" collapsed="false">
      <c r="A729" s="12" t="n">
        <v>716</v>
      </c>
      <c r="B729" s="36" t="s">
        <v>1457</v>
      </c>
      <c r="C729" s="38" t="s">
        <v>1458</v>
      </c>
      <c r="D729" s="21" t="s">
        <v>27</v>
      </c>
      <c r="E729" s="21" t="s">
        <v>27</v>
      </c>
      <c r="F729" s="13" t="s">
        <v>1397</v>
      </c>
      <c r="G729" s="16"/>
    </row>
    <row r="730" customFormat="false" ht="20.1" hidden="false" customHeight="true" outlineLevel="0" collapsed="false">
      <c r="A730" s="12" t="n">
        <v>717</v>
      </c>
      <c r="B730" s="36" t="s">
        <v>1459</v>
      </c>
      <c r="C730" s="38" t="s">
        <v>1460</v>
      </c>
      <c r="D730" s="21" t="s">
        <v>27</v>
      </c>
      <c r="E730" s="21" t="s">
        <v>27</v>
      </c>
      <c r="F730" s="13" t="s">
        <v>1397</v>
      </c>
      <c r="G730" s="16"/>
    </row>
    <row r="731" customFormat="false" ht="20.1" hidden="false" customHeight="true" outlineLevel="0" collapsed="false">
      <c r="A731" s="12" t="n">
        <v>718</v>
      </c>
      <c r="B731" s="36" t="s">
        <v>1461</v>
      </c>
      <c r="C731" s="38" t="s">
        <v>1462</v>
      </c>
      <c r="D731" s="21" t="s">
        <v>27</v>
      </c>
      <c r="E731" s="21" t="s">
        <v>27</v>
      </c>
      <c r="F731" s="13" t="s">
        <v>1397</v>
      </c>
      <c r="G731" s="16"/>
    </row>
    <row r="732" customFormat="false" ht="20.1" hidden="false" customHeight="true" outlineLevel="0" collapsed="false">
      <c r="A732" s="12" t="n">
        <v>719</v>
      </c>
      <c r="B732" s="36" t="s">
        <v>1463</v>
      </c>
      <c r="C732" s="38" t="s">
        <v>1464</v>
      </c>
      <c r="D732" s="21" t="s">
        <v>27</v>
      </c>
      <c r="E732" s="21" t="s">
        <v>27</v>
      </c>
      <c r="F732" s="13" t="s">
        <v>1397</v>
      </c>
      <c r="G732" s="16"/>
    </row>
    <row r="733" customFormat="false" ht="20.1" hidden="false" customHeight="true" outlineLevel="0" collapsed="false">
      <c r="A733" s="12" t="n">
        <v>720</v>
      </c>
      <c r="B733" s="36" t="s">
        <v>1465</v>
      </c>
      <c r="C733" s="40" t="s">
        <v>1466</v>
      </c>
      <c r="D733" s="21" t="s">
        <v>27</v>
      </c>
      <c r="E733" s="21" t="s">
        <v>27</v>
      </c>
      <c r="F733" s="13" t="s">
        <v>1397</v>
      </c>
      <c r="G733" s="16"/>
    </row>
    <row r="734" customFormat="false" ht="20.1" hidden="false" customHeight="true" outlineLevel="0" collapsed="false">
      <c r="A734" s="12" t="n">
        <v>721</v>
      </c>
      <c r="B734" s="36" t="s">
        <v>1467</v>
      </c>
      <c r="C734" s="40" t="s">
        <v>1468</v>
      </c>
      <c r="D734" s="21" t="s">
        <v>27</v>
      </c>
      <c r="E734" s="21" t="s">
        <v>27</v>
      </c>
      <c r="F734" s="13" t="s">
        <v>1397</v>
      </c>
      <c r="G734" s="16"/>
    </row>
    <row r="735" customFormat="false" ht="20.1" hidden="false" customHeight="true" outlineLevel="0" collapsed="false">
      <c r="A735" s="12" t="n">
        <v>722</v>
      </c>
      <c r="B735" s="36" t="s">
        <v>1469</v>
      </c>
      <c r="C735" s="40" t="s">
        <v>1470</v>
      </c>
      <c r="D735" s="21" t="s">
        <v>27</v>
      </c>
      <c r="E735" s="21" t="s">
        <v>27</v>
      </c>
      <c r="F735" s="13" t="s">
        <v>1397</v>
      </c>
      <c r="G735" s="16"/>
    </row>
    <row r="736" customFormat="false" ht="20.1" hidden="false" customHeight="true" outlineLevel="0" collapsed="false">
      <c r="A736" s="12" t="n">
        <v>723</v>
      </c>
      <c r="B736" s="36" t="s">
        <v>1471</v>
      </c>
      <c r="C736" s="38" t="s">
        <v>1470</v>
      </c>
      <c r="D736" s="21" t="s">
        <v>27</v>
      </c>
      <c r="E736" s="21" t="s">
        <v>27</v>
      </c>
      <c r="F736" s="13" t="s">
        <v>1397</v>
      </c>
      <c r="G736" s="16"/>
    </row>
    <row r="737" customFormat="false" ht="20.1" hidden="false" customHeight="true" outlineLevel="0" collapsed="false">
      <c r="A737" s="12" t="n">
        <v>724</v>
      </c>
      <c r="B737" s="36" t="s">
        <v>1472</v>
      </c>
      <c r="C737" s="38" t="s">
        <v>1473</v>
      </c>
      <c r="D737" s="21" t="s">
        <v>27</v>
      </c>
      <c r="E737" s="21" t="s">
        <v>27</v>
      </c>
      <c r="F737" s="13" t="s">
        <v>1397</v>
      </c>
      <c r="G737" s="16"/>
    </row>
    <row r="738" customFormat="false" ht="20.1" hidden="false" customHeight="true" outlineLevel="0" collapsed="false">
      <c r="A738" s="12" t="n">
        <v>725</v>
      </c>
      <c r="B738" s="36" t="s">
        <v>1474</v>
      </c>
      <c r="C738" s="38" t="s">
        <v>1475</v>
      </c>
      <c r="D738" s="21" t="s">
        <v>27</v>
      </c>
      <c r="E738" s="21" t="s">
        <v>27</v>
      </c>
      <c r="F738" s="13" t="s">
        <v>1397</v>
      </c>
      <c r="G738" s="16"/>
    </row>
    <row r="739" customFormat="false" ht="20.1" hidden="false" customHeight="true" outlineLevel="0" collapsed="false">
      <c r="A739" s="12" t="n">
        <v>726</v>
      </c>
      <c r="B739" s="36" t="s">
        <v>1476</v>
      </c>
      <c r="C739" s="38" t="s">
        <v>1477</v>
      </c>
      <c r="D739" s="21" t="s">
        <v>27</v>
      </c>
      <c r="E739" s="21" t="s">
        <v>27</v>
      </c>
      <c r="F739" s="13" t="s">
        <v>1397</v>
      </c>
      <c r="G739" s="16"/>
    </row>
    <row r="740" customFormat="false" ht="20.1" hidden="false" customHeight="true" outlineLevel="0" collapsed="false">
      <c r="A740" s="12" t="n">
        <v>727</v>
      </c>
      <c r="B740" s="36" t="s">
        <v>1478</v>
      </c>
      <c r="C740" s="38" t="s">
        <v>1479</v>
      </c>
      <c r="D740" s="21" t="s">
        <v>27</v>
      </c>
      <c r="E740" s="21" t="s">
        <v>27</v>
      </c>
      <c r="F740" s="13" t="s">
        <v>1397</v>
      </c>
      <c r="G740" s="16"/>
    </row>
    <row r="741" customFormat="false" ht="20.1" hidden="false" customHeight="true" outlineLevel="0" collapsed="false">
      <c r="A741" s="12" t="n">
        <v>728</v>
      </c>
      <c r="B741" s="13" t="s">
        <v>1480</v>
      </c>
      <c r="C741" s="38" t="s">
        <v>1481</v>
      </c>
      <c r="D741" s="21" t="s">
        <v>27</v>
      </c>
      <c r="E741" s="21" t="s">
        <v>27</v>
      </c>
      <c r="F741" s="13" t="s">
        <v>1397</v>
      </c>
      <c r="G741" s="16"/>
    </row>
    <row r="742" customFormat="false" ht="20.1" hidden="false" customHeight="true" outlineLevel="0" collapsed="false">
      <c r="A742" s="12" t="n">
        <v>729</v>
      </c>
      <c r="B742" s="13" t="s">
        <v>1482</v>
      </c>
      <c r="C742" s="38" t="s">
        <v>1483</v>
      </c>
      <c r="D742" s="21" t="s">
        <v>27</v>
      </c>
      <c r="E742" s="21" t="s">
        <v>27</v>
      </c>
      <c r="F742" s="13" t="s">
        <v>1397</v>
      </c>
      <c r="G742" s="16"/>
    </row>
    <row r="743" customFormat="false" ht="20.1" hidden="false" customHeight="true" outlineLevel="0" collapsed="false">
      <c r="A743" s="12" t="n">
        <v>730</v>
      </c>
      <c r="B743" s="18" t="s">
        <v>1484</v>
      </c>
      <c r="C743" s="23" t="s">
        <v>1485</v>
      </c>
      <c r="D743" s="21" t="s">
        <v>27</v>
      </c>
      <c r="E743" s="21" t="s">
        <v>27</v>
      </c>
      <c r="F743" s="13" t="s">
        <v>1486</v>
      </c>
      <c r="G743" s="16"/>
    </row>
    <row r="744" customFormat="false" ht="20.1" hidden="false" customHeight="true" outlineLevel="0" collapsed="false">
      <c r="A744" s="12" t="n">
        <v>731</v>
      </c>
      <c r="B744" s="13" t="s">
        <v>1487</v>
      </c>
      <c r="C744" s="12" t="s">
        <v>1488</v>
      </c>
      <c r="D744" s="21" t="s">
        <v>27</v>
      </c>
      <c r="E744" s="21" t="s">
        <v>27</v>
      </c>
      <c r="F744" s="13" t="s">
        <v>1486</v>
      </c>
      <c r="G744" s="16"/>
    </row>
    <row r="745" customFormat="false" ht="20.1" hidden="false" customHeight="true" outlineLevel="0" collapsed="false">
      <c r="A745" s="12" t="n">
        <v>732</v>
      </c>
      <c r="B745" s="18" t="s">
        <v>1489</v>
      </c>
      <c r="C745" s="23" t="s">
        <v>1490</v>
      </c>
      <c r="D745" s="21" t="s">
        <v>27</v>
      </c>
      <c r="E745" s="21" t="s">
        <v>27</v>
      </c>
      <c r="F745" s="13" t="s">
        <v>1486</v>
      </c>
      <c r="G745" s="16"/>
    </row>
    <row r="746" customFormat="false" ht="20.1" hidden="false" customHeight="true" outlineLevel="0" collapsed="false">
      <c r="A746" s="12" t="n">
        <v>733</v>
      </c>
      <c r="B746" s="18" t="s">
        <v>1491</v>
      </c>
      <c r="C746" s="23" t="s">
        <v>1492</v>
      </c>
      <c r="D746" s="21" t="s">
        <v>27</v>
      </c>
      <c r="E746" s="21" t="s">
        <v>27</v>
      </c>
      <c r="F746" s="13" t="s">
        <v>1486</v>
      </c>
      <c r="G746" s="16"/>
    </row>
    <row r="747" customFormat="false" ht="20.1" hidden="false" customHeight="true" outlineLevel="0" collapsed="false">
      <c r="A747" s="12" t="n">
        <v>734</v>
      </c>
      <c r="B747" s="18" t="s">
        <v>1493</v>
      </c>
      <c r="C747" s="23" t="s">
        <v>1494</v>
      </c>
      <c r="D747" s="21" t="s">
        <v>27</v>
      </c>
      <c r="E747" s="21" t="s">
        <v>27</v>
      </c>
      <c r="F747" s="13" t="s">
        <v>1486</v>
      </c>
      <c r="G747" s="16"/>
    </row>
    <row r="748" customFormat="false" ht="20.1" hidden="false" customHeight="true" outlineLevel="0" collapsed="false">
      <c r="A748" s="12" t="n">
        <v>735</v>
      </c>
      <c r="B748" s="18" t="s">
        <v>1495</v>
      </c>
      <c r="C748" s="23" t="s">
        <v>1496</v>
      </c>
      <c r="D748" s="21" t="s">
        <v>27</v>
      </c>
      <c r="E748" s="21" t="s">
        <v>27</v>
      </c>
      <c r="F748" s="13" t="s">
        <v>1486</v>
      </c>
      <c r="G748" s="16"/>
    </row>
    <row r="749" customFormat="false" ht="20.1" hidden="false" customHeight="true" outlineLevel="0" collapsed="false">
      <c r="A749" s="12" t="n">
        <v>736</v>
      </c>
      <c r="B749" s="18" t="s">
        <v>1497</v>
      </c>
      <c r="C749" s="23" t="s">
        <v>1498</v>
      </c>
      <c r="D749" s="21" t="s">
        <v>27</v>
      </c>
      <c r="E749" s="21" t="s">
        <v>27</v>
      </c>
      <c r="F749" s="13" t="s">
        <v>1486</v>
      </c>
      <c r="G749" s="16"/>
    </row>
    <row r="750" customFormat="false" ht="20.1" hidden="false" customHeight="true" outlineLevel="0" collapsed="false">
      <c r="A750" s="12" t="n">
        <v>737</v>
      </c>
      <c r="B750" s="13" t="s">
        <v>1499</v>
      </c>
      <c r="C750" s="12" t="s">
        <v>1500</v>
      </c>
      <c r="D750" s="21" t="s">
        <v>27</v>
      </c>
      <c r="E750" s="21" t="s">
        <v>27</v>
      </c>
      <c r="F750" s="13" t="s">
        <v>1486</v>
      </c>
      <c r="G750" s="16"/>
    </row>
    <row r="751" customFormat="false" ht="20.1" hidden="false" customHeight="true" outlineLevel="0" collapsed="false">
      <c r="A751" s="12" t="n">
        <v>738</v>
      </c>
      <c r="B751" s="18" t="s">
        <v>1501</v>
      </c>
      <c r="C751" s="44" t="s">
        <v>1502</v>
      </c>
      <c r="D751" s="21" t="s">
        <v>27</v>
      </c>
      <c r="E751" s="21" t="s">
        <v>27</v>
      </c>
      <c r="F751" s="13" t="s">
        <v>1486</v>
      </c>
      <c r="G751" s="16"/>
    </row>
    <row r="752" customFormat="false" ht="20.1" hidden="false" customHeight="true" outlineLevel="0" collapsed="false">
      <c r="A752" s="12" t="n">
        <v>739</v>
      </c>
      <c r="B752" s="13" t="s">
        <v>1503</v>
      </c>
      <c r="C752" s="12" t="s">
        <v>1504</v>
      </c>
      <c r="D752" s="21" t="s">
        <v>27</v>
      </c>
      <c r="E752" s="21" t="s">
        <v>27</v>
      </c>
      <c r="F752" s="13" t="s">
        <v>43</v>
      </c>
      <c r="G752" s="16"/>
    </row>
    <row r="753" customFormat="false" ht="20.1" hidden="false" customHeight="true" outlineLevel="0" collapsed="false">
      <c r="A753" s="12" t="n">
        <v>740</v>
      </c>
      <c r="B753" s="13" t="s">
        <v>1505</v>
      </c>
      <c r="C753" s="12" t="s">
        <v>1506</v>
      </c>
      <c r="D753" s="21" t="s">
        <v>27</v>
      </c>
      <c r="E753" s="21" t="s">
        <v>27</v>
      </c>
      <c r="F753" s="13" t="s">
        <v>43</v>
      </c>
      <c r="G753" s="16"/>
    </row>
    <row r="754" customFormat="false" ht="20.1" hidden="false" customHeight="true" outlineLevel="0" collapsed="false">
      <c r="A754" s="12" t="n">
        <v>741</v>
      </c>
      <c r="B754" s="13" t="s">
        <v>1507</v>
      </c>
      <c r="C754" s="12" t="s">
        <v>1508</v>
      </c>
      <c r="D754" s="21" t="s">
        <v>27</v>
      </c>
      <c r="E754" s="21" t="s">
        <v>27</v>
      </c>
      <c r="F754" s="13" t="s">
        <v>43</v>
      </c>
      <c r="G754" s="16"/>
    </row>
    <row r="755" customFormat="false" ht="20.1" hidden="false" customHeight="true" outlineLevel="0" collapsed="false">
      <c r="A755" s="12" t="n">
        <v>742</v>
      </c>
      <c r="B755" s="13" t="s">
        <v>1509</v>
      </c>
      <c r="C755" s="12" t="s">
        <v>1510</v>
      </c>
      <c r="D755" s="21" t="s">
        <v>27</v>
      </c>
      <c r="E755" s="21" t="s">
        <v>27</v>
      </c>
      <c r="F755" s="13" t="s">
        <v>43</v>
      </c>
      <c r="G755" s="16"/>
    </row>
    <row r="756" customFormat="false" ht="20.1" hidden="false" customHeight="true" outlineLevel="0" collapsed="false">
      <c r="A756" s="12" t="n">
        <v>743</v>
      </c>
      <c r="B756" s="13" t="s">
        <v>1511</v>
      </c>
      <c r="C756" s="12" t="s">
        <v>1512</v>
      </c>
      <c r="D756" s="21" t="s">
        <v>27</v>
      </c>
      <c r="E756" s="21" t="s">
        <v>27</v>
      </c>
      <c r="F756" s="13" t="s">
        <v>43</v>
      </c>
      <c r="G756" s="16"/>
    </row>
    <row r="757" customFormat="false" ht="20.1" hidden="false" customHeight="true" outlineLevel="0" collapsed="false">
      <c r="A757" s="12" t="n">
        <v>744</v>
      </c>
      <c r="B757" s="13" t="s">
        <v>1513</v>
      </c>
      <c r="C757" s="12" t="s">
        <v>1514</v>
      </c>
      <c r="D757" s="21" t="s">
        <v>27</v>
      </c>
      <c r="E757" s="21" t="s">
        <v>27</v>
      </c>
      <c r="F757" s="13" t="s">
        <v>43</v>
      </c>
      <c r="G757" s="16"/>
    </row>
    <row r="758" customFormat="false" ht="20.1" hidden="false" customHeight="true" outlineLevel="0" collapsed="false">
      <c r="A758" s="12" t="n">
        <v>745</v>
      </c>
      <c r="B758" s="13" t="s">
        <v>1515</v>
      </c>
      <c r="C758" s="12" t="s">
        <v>1516</v>
      </c>
      <c r="D758" s="21" t="s">
        <v>27</v>
      </c>
      <c r="E758" s="21" t="s">
        <v>27</v>
      </c>
      <c r="F758" s="13" t="s">
        <v>43</v>
      </c>
      <c r="G758" s="16"/>
    </row>
    <row r="759" customFormat="false" ht="20.1" hidden="false" customHeight="true" outlineLevel="0" collapsed="false">
      <c r="A759" s="12" t="n">
        <v>746</v>
      </c>
      <c r="B759" s="13" t="s">
        <v>1517</v>
      </c>
      <c r="C759" s="12" t="s">
        <v>1518</v>
      </c>
      <c r="D759" s="21" t="s">
        <v>27</v>
      </c>
      <c r="E759" s="21" t="s">
        <v>27</v>
      </c>
      <c r="F759" s="13" t="s">
        <v>43</v>
      </c>
      <c r="G759" s="16"/>
    </row>
    <row r="760" customFormat="false" ht="20.1" hidden="false" customHeight="true" outlineLevel="0" collapsed="false">
      <c r="A760" s="12" t="n">
        <v>747</v>
      </c>
      <c r="B760" s="13" t="s">
        <v>1519</v>
      </c>
      <c r="C760" s="12" t="s">
        <v>1520</v>
      </c>
      <c r="D760" s="21" t="s">
        <v>27</v>
      </c>
      <c r="E760" s="21" t="s">
        <v>27</v>
      </c>
      <c r="F760" s="13" t="s">
        <v>43</v>
      </c>
      <c r="G760" s="16"/>
    </row>
    <row r="761" customFormat="false" ht="20.1" hidden="false" customHeight="true" outlineLevel="0" collapsed="false">
      <c r="A761" s="12" t="n">
        <v>748</v>
      </c>
      <c r="B761" s="13" t="s">
        <v>1521</v>
      </c>
      <c r="C761" s="12" t="s">
        <v>1522</v>
      </c>
      <c r="D761" s="21" t="s">
        <v>27</v>
      </c>
      <c r="E761" s="21" t="s">
        <v>27</v>
      </c>
      <c r="F761" s="13" t="s">
        <v>43</v>
      </c>
      <c r="G761" s="16"/>
    </row>
    <row r="762" customFormat="false" ht="20.1" hidden="false" customHeight="true" outlineLevel="0" collapsed="false">
      <c r="A762" s="12" t="n">
        <v>749</v>
      </c>
      <c r="B762" s="13" t="s">
        <v>1523</v>
      </c>
      <c r="C762" s="12" t="s">
        <v>1524</v>
      </c>
      <c r="D762" s="21" t="s">
        <v>27</v>
      </c>
      <c r="E762" s="21" t="s">
        <v>27</v>
      </c>
      <c r="F762" s="13" t="s">
        <v>43</v>
      </c>
      <c r="G762" s="16"/>
    </row>
    <row r="763" customFormat="false" ht="20.1" hidden="false" customHeight="true" outlineLevel="0" collapsed="false">
      <c r="A763" s="12" t="n">
        <v>750</v>
      </c>
      <c r="B763" s="13" t="s">
        <v>1525</v>
      </c>
      <c r="C763" s="23" t="s">
        <v>1526</v>
      </c>
      <c r="D763" s="21" t="s">
        <v>27</v>
      </c>
      <c r="E763" s="21" t="s">
        <v>27</v>
      </c>
      <c r="F763" s="13" t="s">
        <v>43</v>
      </c>
      <c r="G763" s="16"/>
    </row>
    <row r="764" customFormat="false" ht="20.1" hidden="false" customHeight="true" outlineLevel="0" collapsed="false">
      <c r="A764" s="12" t="n">
        <v>751</v>
      </c>
      <c r="B764" s="13" t="s">
        <v>1527</v>
      </c>
      <c r="C764" s="12" t="s">
        <v>1528</v>
      </c>
      <c r="D764" s="21" t="s">
        <v>27</v>
      </c>
      <c r="E764" s="21" t="s">
        <v>27</v>
      </c>
      <c r="F764" s="13" t="s">
        <v>43</v>
      </c>
      <c r="G764" s="16"/>
    </row>
    <row r="765" customFormat="false" ht="20.1" hidden="false" customHeight="true" outlineLevel="0" collapsed="false">
      <c r="A765" s="12" t="n">
        <v>752</v>
      </c>
      <c r="B765" s="13" t="s">
        <v>1529</v>
      </c>
      <c r="C765" s="12" t="s">
        <v>1530</v>
      </c>
      <c r="D765" s="21" t="s">
        <v>27</v>
      </c>
      <c r="E765" s="21" t="s">
        <v>27</v>
      </c>
      <c r="F765" s="13" t="s">
        <v>43</v>
      </c>
      <c r="G765" s="16"/>
    </row>
    <row r="766" customFormat="false" ht="20.1" hidden="false" customHeight="true" outlineLevel="0" collapsed="false">
      <c r="A766" s="12" t="n">
        <v>753</v>
      </c>
      <c r="B766" s="13" t="s">
        <v>1531</v>
      </c>
      <c r="C766" s="12" t="s">
        <v>1532</v>
      </c>
      <c r="D766" s="21" t="s">
        <v>27</v>
      </c>
      <c r="E766" s="21" t="s">
        <v>27</v>
      </c>
      <c r="F766" s="13" t="s">
        <v>43</v>
      </c>
      <c r="G766" s="16"/>
    </row>
    <row r="767" customFormat="false" ht="20.1" hidden="false" customHeight="true" outlineLevel="0" collapsed="false">
      <c r="A767" s="12" t="n">
        <v>754</v>
      </c>
      <c r="B767" s="13" t="s">
        <v>1533</v>
      </c>
      <c r="C767" s="12" t="s">
        <v>1534</v>
      </c>
      <c r="D767" s="21" t="s">
        <v>27</v>
      </c>
      <c r="E767" s="21" t="s">
        <v>27</v>
      </c>
      <c r="F767" s="13" t="s">
        <v>43</v>
      </c>
      <c r="G767" s="16"/>
    </row>
    <row r="768" customFormat="false" ht="20.1" hidden="false" customHeight="true" outlineLevel="0" collapsed="false">
      <c r="A768" s="12" t="n">
        <v>755</v>
      </c>
      <c r="B768" s="18" t="s">
        <v>1535</v>
      </c>
      <c r="C768" s="23" t="s">
        <v>1536</v>
      </c>
      <c r="D768" s="21" t="s">
        <v>27</v>
      </c>
      <c r="E768" s="21" t="s">
        <v>27</v>
      </c>
      <c r="F768" s="13" t="s">
        <v>1537</v>
      </c>
      <c r="G768" s="16"/>
    </row>
    <row r="769" customFormat="false" ht="20.1" hidden="false" customHeight="true" outlineLevel="0" collapsed="false">
      <c r="A769" s="12" t="n">
        <v>756</v>
      </c>
      <c r="B769" s="18" t="s">
        <v>1538</v>
      </c>
      <c r="C769" s="23" t="s">
        <v>1539</v>
      </c>
      <c r="D769" s="21" t="s">
        <v>27</v>
      </c>
      <c r="E769" s="21" t="s">
        <v>27</v>
      </c>
      <c r="F769" s="13" t="s">
        <v>1537</v>
      </c>
      <c r="G769" s="16"/>
    </row>
    <row r="770" customFormat="false" ht="20.1" hidden="false" customHeight="true" outlineLevel="0" collapsed="false">
      <c r="A770" s="12" t="n">
        <v>757</v>
      </c>
      <c r="B770" s="18" t="s">
        <v>1540</v>
      </c>
      <c r="C770" s="23" t="s">
        <v>1541</v>
      </c>
      <c r="D770" s="21" t="s">
        <v>27</v>
      </c>
      <c r="E770" s="21" t="s">
        <v>27</v>
      </c>
      <c r="F770" s="13" t="s">
        <v>1537</v>
      </c>
      <c r="G770" s="16"/>
    </row>
    <row r="771" customFormat="false" ht="20.1" hidden="false" customHeight="true" outlineLevel="0" collapsed="false">
      <c r="A771" s="12" t="n">
        <v>758</v>
      </c>
      <c r="B771" s="18" t="s">
        <v>1542</v>
      </c>
      <c r="C771" s="23" t="s">
        <v>1543</v>
      </c>
      <c r="D771" s="21" t="s">
        <v>27</v>
      </c>
      <c r="E771" s="21" t="s">
        <v>27</v>
      </c>
      <c r="F771" s="13" t="s">
        <v>1537</v>
      </c>
      <c r="G771" s="16"/>
    </row>
    <row r="772" customFormat="false" ht="20.1" hidden="false" customHeight="true" outlineLevel="0" collapsed="false">
      <c r="A772" s="12" t="n">
        <v>759</v>
      </c>
      <c r="B772" s="18" t="s">
        <v>1544</v>
      </c>
      <c r="C772" s="23" t="s">
        <v>1545</v>
      </c>
      <c r="D772" s="21" t="s">
        <v>27</v>
      </c>
      <c r="E772" s="21" t="s">
        <v>27</v>
      </c>
      <c r="F772" s="13" t="s">
        <v>1537</v>
      </c>
      <c r="G772" s="16"/>
    </row>
    <row r="773" customFormat="false" ht="20.1" hidden="false" customHeight="true" outlineLevel="0" collapsed="false">
      <c r="A773" s="12" t="n">
        <v>760</v>
      </c>
      <c r="B773" s="18" t="s">
        <v>1546</v>
      </c>
      <c r="C773" s="23" t="s">
        <v>1547</v>
      </c>
      <c r="D773" s="21" t="s">
        <v>27</v>
      </c>
      <c r="E773" s="21" t="s">
        <v>27</v>
      </c>
      <c r="F773" s="13" t="s">
        <v>1537</v>
      </c>
      <c r="G773" s="16"/>
    </row>
    <row r="774" customFormat="false" ht="20.1" hidden="false" customHeight="true" outlineLevel="0" collapsed="false">
      <c r="A774" s="12" t="n">
        <v>761</v>
      </c>
      <c r="B774" s="18" t="s">
        <v>1548</v>
      </c>
      <c r="C774" s="23" t="s">
        <v>1549</v>
      </c>
      <c r="D774" s="21" t="s">
        <v>27</v>
      </c>
      <c r="E774" s="21" t="s">
        <v>27</v>
      </c>
      <c r="F774" s="13" t="s">
        <v>1537</v>
      </c>
      <c r="G774" s="16"/>
    </row>
    <row r="775" customFormat="false" ht="20.1" hidden="false" customHeight="true" outlineLevel="0" collapsed="false">
      <c r="A775" s="12" t="n">
        <v>762</v>
      </c>
      <c r="B775" s="18" t="s">
        <v>1550</v>
      </c>
      <c r="C775" s="23" t="s">
        <v>1551</v>
      </c>
      <c r="D775" s="21" t="s">
        <v>27</v>
      </c>
      <c r="E775" s="21" t="s">
        <v>27</v>
      </c>
      <c r="F775" s="13" t="s">
        <v>1537</v>
      </c>
      <c r="G775" s="16"/>
    </row>
    <row r="776" customFormat="false" ht="20.1" hidden="false" customHeight="true" outlineLevel="0" collapsed="false">
      <c r="A776" s="12" t="n">
        <v>763</v>
      </c>
      <c r="B776" s="18" t="s">
        <v>1552</v>
      </c>
      <c r="C776" s="23" t="s">
        <v>1553</v>
      </c>
      <c r="D776" s="21" t="s">
        <v>27</v>
      </c>
      <c r="E776" s="21" t="s">
        <v>27</v>
      </c>
      <c r="F776" s="13" t="s">
        <v>1537</v>
      </c>
      <c r="G776" s="16"/>
    </row>
    <row r="777" customFormat="false" ht="20.1" hidden="false" customHeight="true" outlineLevel="0" collapsed="false">
      <c r="A777" s="12" t="n">
        <v>764</v>
      </c>
      <c r="B777" s="13" t="s">
        <v>1554</v>
      </c>
      <c r="C777" s="12" t="s">
        <v>1555</v>
      </c>
      <c r="D777" s="21" t="s">
        <v>27</v>
      </c>
      <c r="E777" s="21" t="s">
        <v>27</v>
      </c>
      <c r="F777" s="13" t="s">
        <v>1537</v>
      </c>
      <c r="G777" s="16"/>
    </row>
    <row r="778" customFormat="false" ht="20.1" hidden="false" customHeight="true" outlineLevel="0" collapsed="false">
      <c r="A778" s="12" t="n">
        <v>765</v>
      </c>
      <c r="B778" s="13" t="s">
        <v>1556</v>
      </c>
      <c r="C778" s="12" t="s">
        <v>1557</v>
      </c>
      <c r="D778" s="21" t="s">
        <v>27</v>
      </c>
      <c r="E778" s="21" t="s">
        <v>27</v>
      </c>
      <c r="F778" s="13" t="s">
        <v>1537</v>
      </c>
      <c r="G778" s="16"/>
    </row>
    <row r="779" customFormat="false" ht="20.1" hidden="false" customHeight="true" outlineLevel="0" collapsed="false">
      <c r="A779" s="12" t="n">
        <v>766</v>
      </c>
      <c r="B779" s="13" t="s">
        <v>1558</v>
      </c>
      <c r="C779" s="12" t="s">
        <v>1559</v>
      </c>
      <c r="D779" s="21" t="s">
        <v>27</v>
      </c>
      <c r="E779" s="21" t="s">
        <v>27</v>
      </c>
      <c r="F779" s="13" t="s">
        <v>1537</v>
      </c>
      <c r="G779" s="16"/>
    </row>
    <row r="780" customFormat="false" ht="20.1" hidden="false" customHeight="true" outlineLevel="0" collapsed="false">
      <c r="A780" s="12" t="n">
        <v>767</v>
      </c>
      <c r="B780" s="13" t="s">
        <v>1560</v>
      </c>
      <c r="C780" s="12" t="s">
        <v>1561</v>
      </c>
      <c r="D780" s="21" t="s">
        <v>27</v>
      </c>
      <c r="E780" s="21" t="s">
        <v>27</v>
      </c>
      <c r="F780" s="13" t="s">
        <v>1537</v>
      </c>
      <c r="G780" s="16"/>
    </row>
    <row r="781" customFormat="false" ht="20.1" hidden="false" customHeight="true" outlineLevel="0" collapsed="false">
      <c r="A781" s="12" t="n">
        <v>768</v>
      </c>
      <c r="B781" s="13" t="s">
        <v>1562</v>
      </c>
      <c r="C781" s="12" t="s">
        <v>1563</v>
      </c>
      <c r="D781" s="21" t="s">
        <v>27</v>
      </c>
      <c r="E781" s="21" t="s">
        <v>27</v>
      </c>
      <c r="F781" s="13" t="s">
        <v>1537</v>
      </c>
      <c r="G781" s="16"/>
    </row>
    <row r="782" customFormat="false" ht="20.1" hidden="false" customHeight="true" outlineLevel="0" collapsed="false">
      <c r="A782" s="12" t="n">
        <v>769</v>
      </c>
      <c r="B782" s="18" t="s">
        <v>1564</v>
      </c>
      <c r="C782" s="23" t="s">
        <v>1565</v>
      </c>
      <c r="D782" s="21" t="s">
        <v>27</v>
      </c>
      <c r="E782" s="21" t="s">
        <v>27</v>
      </c>
      <c r="F782" s="13" t="s">
        <v>1537</v>
      </c>
      <c r="G782" s="16"/>
    </row>
    <row r="783" customFormat="false" ht="20.1" hidden="false" customHeight="true" outlineLevel="0" collapsed="false">
      <c r="A783" s="12" t="n">
        <v>770</v>
      </c>
      <c r="B783" s="18" t="s">
        <v>1566</v>
      </c>
      <c r="C783" s="23" t="s">
        <v>1567</v>
      </c>
      <c r="D783" s="21" t="s">
        <v>27</v>
      </c>
      <c r="E783" s="21" t="s">
        <v>27</v>
      </c>
      <c r="F783" s="13" t="s">
        <v>1537</v>
      </c>
      <c r="G783" s="16"/>
    </row>
    <row r="784" customFormat="false" ht="20.1" hidden="false" customHeight="true" outlineLevel="0" collapsed="false">
      <c r="A784" s="12" t="n">
        <v>771</v>
      </c>
      <c r="B784" s="18" t="s">
        <v>1568</v>
      </c>
      <c r="C784" s="23" t="s">
        <v>1569</v>
      </c>
      <c r="D784" s="21" t="s">
        <v>27</v>
      </c>
      <c r="E784" s="21" t="s">
        <v>27</v>
      </c>
      <c r="F784" s="13" t="s">
        <v>1537</v>
      </c>
      <c r="G784" s="16"/>
    </row>
    <row r="785" customFormat="false" ht="20.1" hidden="false" customHeight="true" outlineLevel="0" collapsed="false">
      <c r="A785" s="12" t="n">
        <v>772</v>
      </c>
      <c r="B785" s="18" t="s">
        <v>1570</v>
      </c>
      <c r="C785" s="23" t="s">
        <v>1571</v>
      </c>
      <c r="D785" s="21" t="s">
        <v>27</v>
      </c>
      <c r="E785" s="21" t="s">
        <v>27</v>
      </c>
      <c r="F785" s="13" t="s">
        <v>1537</v>
      </c>
      <c r="G785" s="16"/>
    </row>
    <row r="786" customFormat="false" ht="20.1" hidden="false" customHeight="true" outlineLevel="0" collapsed="false">
      <c r="A786" s="12" t="n">
        <v>773</v>
      </c>
      <c r="B786" s="18" t="s">
        <v>1572</v>
      </c>
      <c r="C786" s="23" t="s">
        <v>1573</v>
      </c>
      <c r="D786" s="21" t="s">
        <v>27</v>
      </c>
      <c r="E786" s="21" t="s">
        <v>27</v>
      </c>
      <c r="F786" s="13" t="s">
        <v>1537</v>
      </c>
      <c r="G786" s="16"/>
    </row>
    <row r="787" customFormat="false" ht="20.1" hidden="false" customHeight="true" outlineLevel="0" collapsed="false">
      <c r="A787" s="12" t="n">
        <v>774</v>
      </c>
      <c r="B787" s="18" t="s">
        <v>1574</v>
      </c>
      <c r="C787" s="23" t="s">
        <v>1575</v>
      </c>
      <c r="D787" s="21" t="s">
        <v>27</v>
      </c>
      <c r="E787" s="21" t="s">
        <v>27</v>
      </c>
      <c r="F787" s="13" t="s">
        <v>1537</v>
      </c>
      <c r="G787" s="16"/>
    </row>
    <row r="788" customFormat="false" ht="20.1" hidden="false" customHeight="true" outlineLevel="0" collapsed="false">
      <c r="A788" s="12" t="n">
        <v>775</v>
      </c>
      <c r="B788" s="18" t="s">
        <v>1576</v>
      </c>
      <c r="C788" s="23" t="s">
        <v>1577</v>
      </c>
      <c r="D788" s="21" t="s">
        <v>27</v>
      </c>
      <c r="E788" s="21" t="s">
        <v>27</v>
      </c>
      <c r="F788" s="13" t="s">
        <v>1537</v>
      </c>
      <c r="G788" s="16"/>
    </row>
    <row r="789" customFormat="false" ht="20.1" hidden="false" customHeight="true" outlineLevel="0" collapsed="false">
      <c r="A789" s="12" t="n">
        <v>776</v>
      </c>
      <c r="B789" s="18" t="s">
        <v>1578</v>
      </c>
      <c r="C789" s="23" t="s">
        <v>1579</v>
      </c>
      <c r="D789" s="21" t="s">
        <v>27</v>
      </c>
      <c r="E789" s="21" t="s">
        <v>27</v>
      </c>
      <c r="F789" s="13" t="s">
        <v>1537</v>
      </c>
      <c r="G789" s="16"/>
    </row>
    <row r="790" customFormat="false" ht="20.1" hidden="false" customHeight="true" outlineLevel="0" collapsed="false">
      <c r="A790" s="12" t="n">
        <v>777</v>
      </c>
      <c r="B790" s="18" t="s">
        <v>1580</v>
      </c>
      <c r="C790" s="23" t="s">
        <v>1581</v>
      </c>
      <c r="D790" s="21" t="s">
        <v>27</v>
      </c>
      <c r="E790" s="21" t="s">
        <v>27</v>
      </c>
      <c r="F790" s="13" t="s">
        <v>1537</v>
      </c>
      <c r="G790" s="16"/>
    </row>
    <row r="791" customFormat="false" ht="20.1" hidden="false" customHeight="true" outlineLevel="0" collapsed="false">
      <c r="A791" s="12" t="n">
        <v>778</v>
      </c>
      <c r="B791" s="18" t="s">
        <v>1582</v>
      </c>
      <c r="C791" s="23" t="s">
        <v>1583</v>
      </c>
      <c r="D791" s="21" t="s">
        <v>27</v>
      </c>
      <c r="E791" s="21" t="s">
        <v>27</v>
      </c>
      <c r="F791" s="13" t="s">
        <v>1537</v>
      </c>
      <c r="G791" s="16"/>
    </row>
    <row r="792" customFormat="false" ht="20.1" hidden="false" customHeight="true" outlineLevel="0" collapsed="false">
      <c r="A792" s="12" t="n">
        <v>779</v>
      </c>
      <c r="B792" s="18" t="s">
        <v>1584</v>
      </c>
      <c r="C792" s="23" t="s">
        <v>1585</v>
      </c>
      <c r="D792" s="21" t="s">
        <v>27</v>
      </c>
      <c r="E792" s="21" t="s">
        <v>27</v>
      </c>
      <c r="F792" s="13" t="s">
        <v>1537</v>
      </c>
      <c r="G792" s="16"/>
    </row>
    <row r="793" customFormat="false" ht="20.1" hidden="false" customHeight="true" outlineLevel="0" collapsed="false">
      <c r="A793" s="12" t="n">
        <v>780</v>
      </c>
      <c r="B793" s="18" t="s">
        <v>1586</v>
      </c>
      <c r="C793" s="23" t="s">
        <v>1587</v>
      </c>
      <c r="D793" s="21" t="s">
        <v>27</v>
      </c>
      <c r="E793" s="21" t="s">
        <v>27</v>
      </c>
      <c r="F793" s="13" t="s">
        <v>1537</v>
      </c>
      <c r="G793" s="16"/>
    </row>
    <row r="794" customFormat="false" ht="20.1" hidden="false" customHeight="true" outlineLevel="0" collapsed="false">
      <c r="A794" s="12" t="n">
        <v>781</v>
      </c>
      <c r="B794" s="18" t="s">
        <v>1588</v>
      </c>
      <c r="C794" s="23" t="s">
        <v>1589</v>
      </c>
      <c r="D794" s="21" t="s">
        <v>27</v>
      </c>
      <c r="E794" s="21" t="s">
        <v>27</v>
      </c>
      <c r="F794" s="13" t="s">
        <v>1537</v>
      </c>
      <c r="G794" s="16"/>
    </row>
    <row r="795" customFormat="false" ht="20.1" hidden="false" customHeight="true" outlineLevel="0" collapsed="false">
      <c r="A795" s="12" t="n">
        <v>782</v>
      </c>
      <c r="B795" s="18" t="s">
        <v>1590</v>
      </c>
      <c r="C795" s="23" t="s">
        <v>1591</v>
      </c>
      <c r="D795" s="21" t="s">
        <v>27</v>
      </c>
      <c r="E795" s="21" t="s">
        <v>27</v>
      </c>
      <c r="F795" s="13" t="s">
        <v>1537</v>
      </c>
      <c r="G795" s="16"/>
    </row>
    <row r="796" customFormat="false" ht="20.1" hidden="false" customHeight="true" outlineLevel="0" collapsed="false">
      <c r="A796" s="12" t="n">
        <v>783</v>
      </c>
      <c r="B796" s="18" t="s">
        <v>1592</v>
      </c>
      <c r="C796" s="23" t="s">
        <v>1593</v>
      </c>
      <c r="D796" s="21" t="s">
        <v>27</v>
      </c>
      <c r="E796" s="21" t="s">
        <v>27</v>
      </c>
      <c r="F796" s="13" t="s">
        <v>1537</v>
      </c>
      <c r="G796" s="16"/>
    </row>
    <row r="797" customFormat="false" ht="20.1" hidden="false" customHeight="true" outlineLevel="0" collapsed="false">
      <c r="A797" s="12" t="n">
        <v>784</v>
      </c>
      <c r="B797" s="18" t="s">
        <v>1594</v>
      </c>
      <c r="C797" s="23" t="s">
        <v>1595</v>
      </c>
      <c r="D797" s="21" t="s">
        <v>27</v>
      </c>
      <c r="E797" s="21" t="s">
        <v>27</v>
      </c>
      <c r="F797" s="13" t="s">
        <v>1537</v>
      </c>
      <c r="G797" s="16"/>
    </row>
    <row r="798" customFormat="false" ht="20.1" hidden="false" customHeight="true" outlineLevel="0" collapsed="false">
      <c r="A798" s="12" t="n">
        <v>785</v>
      </c>
      <c r="B798" s="18" t="s">
        <v>1596</v>
      </c>
      <c r="C798" s="23" t="s">
        <v>1597</v>
      </c>
      <c r="D798" s="21" t="s">
        <v>27</v>
      </c>
      <c r="E798" s="21" t="s">
        <v>27</v>
      </c>
      <c r="F798" s="13" t="s">
        <v>1537</v>
      </c>
      <c r="G798" s="16"/>
    </row>
    <row r="799" customFormat="false" ht="20.1" hidden="false" customHeight="true" outlineLevel="0" collapsed="false">
      <c r="A799" s="12" t="n">
        <v>786</v>
      </c>
      <c r="B799" s="18" t="s">
        <v>1598</v>
      </c>
      <c r="C799" s="23" t="s">
        <v>1599</v>
      </c>
      <c r="D799" s="21" t="s">
        <v>27</v>
      </c>
      <c r="E799" s="21" t="s">
        <v>27</v>
      </c>
      <c r="F799" s="13" t="s">
        <v>1537</v>
      </c>
      <c r="G799" s="16"/>
    </row>
    <row r="800" customFormat="false" ht="20.1" hidden="false" customHeight="true" outlineLevel="0" collapsed="false">
      <c r="A800" s="12" t="n">
        <v>787</v>
      </c>
      <c r="B800" s="18" t="s">
        <v>1600</v>
      </c>
      <c r="C800" s="23" t="s">
        <v>1601</v>
      </c>
      <c r="D800" s="21" t="s">
        <v>27</v>
      </c>
      <c r="E800" s="21" t="s">
        <v>27</v>
      </c>
      <c r="F800" s="13" t="s">
        <v>1537</v>
      </c>
      <c r="G800" s="16"/>
    </row>
    <row r="801" customFormat="false" ht="20.1" hidden="false" customHeight="true" outlineLevel="0" collapsed="false">
      <c r="A801" s="12" t="n">
        <v>788</v>
      </c>
      <c r="B801" s="18" t="s">
        <v>1602</v>
      </c>
      <c r="C801" s="23" t="s">
        <v>1603</v>
      </c>
      <c r="D801" s="21" t="s">
        <v>27</v>
      </c>
      <c r="E801" s="21" t="s">
        <v>27</v>
      </c>
      <c r="F801" s="13" t="s">
        <v>1537</v>
      </c>
      <c r="G801" s="16"/>
    </row>
    <row r="802" customFormat="false" ht="20.1" hidden="false" customHeight="true" outlineLevel="0" collapsed="false">
      <c r="A802" s="12" t="n">
        <v>789</v>
      </c>
      <c r="B802" s="18" t="s">
        <v>1604</v>
      </c>
      <c r="C802" s="23" t="s">
        <v>1605</v>
      </c>
      <c r="D802" s="21" t="s">
        <v>27</v>
      </c>
      <c r="E802" s="21" t="s">
        <v>27</v>
      </c>
      <c r="F802" s="13" t="s">
        <v>1537</v>
      </c>
      <c r="G802" s="16"/>
    </row>
    <row r="803" customFormat="false" ht="20.1" hidden="false" customHeight="true" outlineLevel="0" collapsed="false">
      <c r="A803" s="12" t="n">
        <v>790</v>
      </c>
      <c r="B803" s="18" t="s">
        <v>1606</v>
      </c>
      <c r="C803" s="23" t="s">
        <v>1607</v>
      </c>
      <c r="D803" s="21" t="s">
        <v>27</v>
      </c>
      <c r="E803" s="21" t="s">
        <v>27</v>
      </c>
      <c r="F803" s="13" t="s">
        <v>1537</v>
      </c>
      <c r="G803" s="16"/>
    </row>
    <row r="804" customFormat="false" ht="20.1" hidden="false" customHeight="true" outlineLevel="0" collapsed="false">
      <c r="A804" s="12" t="n">
        <v>791</v>
      </c>
      <c r="B804" s="18" t="s">
        <v>1608</v>
      </c>
      <c r="C804" s="23" t="s">
        <v>1609</v>
      </c>
      <c r="D804" s="21" t="s">
        <v>27</v>
      </c>
      <c r="E804" s="21" t="s">
        <v>27</v>
      </c>
      <c r="F804" s="13" t="s">
        <v>1537</v>
      </c>
      <c r="G804" s="16"/>
    </row>
    <row r="805" customFormat="false" ht="20.1" hidden="false" customHeight="true" outlineLevel="0" collapsed="false">
      <c r="A805" s="12" t="n">
        <v>792</v>
      </c>
      <c r="B805" s="18" t="s">
        <v>1610</v>
      </c>
      <c r="C805" s="23" t="s">
        <v>1611</v>
      </c>
      <c r="D805" s="21" t="s">
        <v>27</v>
      </c>
      <c r="E805" s="21" t="s">
        <v>27</v>
      </c>
      <c r="F805" s="13" t="s">
        <v>1537</v>
      </c>
      <c r="G805" s="16"/>
    </row>
    <row r="806" customFormat="false" ht="20.1" hidden="false" customHeight="true" outlineLevel="0" collapsed="false">
      <c r="A806" s="12" t="n">
        <v>793</v>
      </c>
      <c r="B806" s="18" t="s">
        <v>1612</v>
      </c>
      <c r="C806" s="23" t="s">
        <v>1613</v>
      </c>
      <c r="D806" s="21" t="s">
        <v>27</v>
      </c>
      <c r="E806" s="21" t="s">
        <v>27</v>
      </c>
      <c r="F806" s="13" t="s">
        <v>1537</v>
      </c>
      <c r="G806" s="16"/>
    </row>
    <row r="807" customFormat="false" ht="20.1" hidden="false" customHeight="true" outlineLevel="0" collapsed="false">
      <c r="A807" s="12" t="n">
        <v>794</v>
      </c>
      <c r="B807" s="18" t="s">
        <v>1614</v>
      </c>
      <c r="C807" s="23" t="s">
        <v>1615</v>
      </c>
      <c r="D807" s="21" t="s">
        <v>27</v>
      </c>
      <c r="E807" s="21" t="s">
        <v>27</v>
      </c>
      <c r="F807" s="13" t="s">
        <v>1537</v>
      </c>
      <c r="G807" s="16"/>
    </row>
    <row r="808" customFormat="false" ht="20.1" hidden="false" customHeight="true" outlineLevel="0" collapsed="false">
      <c r="A808" s="12" t="n">
        <v>795</v>
      </c>
      <c r="B808" s="18" t="s">
        <v>1616</v>
      </c>
      <c r="C808" s="23" t="s">
        <v>1617</v>
      </c>
      <c r="D808" s="21" t="s">
        <v>27</v>
      </c>
      <c r="E808" s="21" t="s">
        <v>27</v>
      </c>
      <c r="F808" s="13" t="s">
        <v>1537</v>
      </c>
      <c r="G808" s="16"/>
    </row>
    <row r="809" customFormat="false" ht="20.1" hidden="false" customHeight="true" outlineLevel="0" collapsed="false">
      <c r="A809" s="12" t="n">
        <v>796</v>
      </c>
      <c r="B809" s="18" t="s">
        <v>1618</v>
      </c>
      <c r="C809" s="23" t="s">
        <v>1619</v>
      </c>
      <c r="D809" s="21" t="s">
        <v>27</v>
      </c>
      <c r="E809" s="21" t="s">
        <v>27</v>
      </c>
      <c r="F809" s="13" t="s">
        <v>1537</v>
      </c>
      <c r="G809" s="16"/>
    </row>
    <row r="810" customFormat="false" ht="20.1" hidden="false" customHeight="true" outlineLevel="0" collapsed="false">
      <c r="A810" s="12" t="n">
        <v>797</v>
      </c>
      <c r="B810" s="18" t="s">
        <v>1620</v>
      </c>
      <c r="C810" s="23" t="s">
        <v>1621</v>
      </c>
      <c r="D810" s="21" t="s">
        <v>27</v>
      </c>
      <c r="E810" s="21" t="s">
        <v>27</v>
      </c>
      <c r="F810" s="13" t="s">
        <v>1537</v>
      </c>
      <c r="G810" s="16"/>
    </row>
    <row r="811" customFormat="false" ht="20.1" hidden="false" customHeight="true" outlineLevel="0" collapsed="false">
      <c r="A811" s="12" t="n">
        <v>798</v>
      </c>
      <c r="B811" s="18" t="s">
        <v>1622</v>
      </c>
      <c r="C811" s="23" t="s">
        <v>1623</v>
      </c>
      <c r="D811" s="21" t="s">
        <v>27</v>
      </c>
      <c r="E811" s="21" t="s">
        <v>27</v>
      </c>
      <c r="F811" s="13" t="s">
        <v>1537</v>
      </c>
      <c r="G811" s="16"/>
    </row>
    <row r="812" customFormat="false" ht="20.1" hidden="false" customHeight="true" outlineLevel="0" collapsed="false">
      <c r="A812" s="12" t="n">
        <v>799</v>
      </c>
      <c r="B812" s="18" t="s">
        <v>1624</v>
      </c>
      <c r="C812" s="23" t="s">
        <v>1625</v>
      </c>
      <c r="D812" s="21" t="s">
        <v>27</v>
      </c>
      <c r="E812" s="21" t="s">
        <v>27</v>
      </c>
      <c r="F812" s="13" t="s">
        <v>1537</v>
      </c>
      <c r="G812" s="16"/>
    </row>
    <row r="813" customFormat="false" ht="20.1" hidden="false" customHeight="true" outlineLevel="0" collapsed="false">
      <c r="A813" s="12" t="n">
        <v>800</v>
      </c>
      <c r="B813" s="18" t="s">
        <v>1626</v>
      </c>
      <c r="C813" s="23" t="s">
        <v>1627</v>
      </c>
      <c r="D813" s="21" t="s">
        <v>27</v>
      </c>
      <c r="E813" s="21" t="s">
        <v>27</v>
      </c>
      <c r="F813" s="13" t="s">
        <v>1537</v>
      </c>
      <c r="G813" s="16"/>
    </row>
    <row r="814" customFormat="false" ht="20.1" hidden="false" customHeight="true" outlineLevel="0" collapsed="false">
      <c r="A814" s="12" t="n">
        <v>801</v>
      </c>
      <c r="B814" s="46" t="s">
        <v>1628</v>
      </c>
      <c r="C814" s="23" t="s">
        <v>1629</v>
      </c>
      <c r="D814" s="21" t="s">
        <v>27</v>
      </c>
      <c r="E814" s="21" t="s">
        <v>27</v>
      </c>
      <c r="F814" s="13" t="s">
        <v>1630</v>
      </c>
      <c r="G814" s="16"/>
    </row>
    <row r="815" customFormat="false" ht="20.1" hidden="false" customHeight="true" outlineLevel="0" collapsed="false">
      <c r="A815" s="12" t="n">
        <v>802</v>
      </c>
      <c r="B815" s="46" t="s">
        <v>1631</v>
      </c>
      <c r="C815" s="23" t="s">
        <v>1632</v>
      </c>
      <c r="D815" s="21" t="s">
        <v>27</v>
      </c>
      <c r="E815" s="21" t="s">
        <v>27</v>
      </c>
      <c r="F815" s="13" t="s">
        <v>1630</v>
      </c>
      <c r="G815" s="16"/>
    </row>
    <row r="816" customFormat="false" ht="20.1" hidden="false" customHeight="true" outlineLevel="0" collapsed="false">
      <c r="A816" s="12" t="n">
        <v>803</v>
      </c>
      <c r="B816" s="13" t="s">
        <v>1633</v>
      </c>
      <c r="C816" s="25" t="s">
        <v>1634</v>
      </c>
      <c r="D816" s="21" t="s">
        <v>1088</v>
      </c>
      <c r="E816" s="21" t="s">
        <v>1088</v>
      </c>
      <c r="F816" s="13" t="s">
        <v>11</v>
      </c>
      <c r="G816" s="16"/>
    </row>
    <row r="817" customFormat="false" ht="20.1" hidden="false" customHeight="true" outlineLevel="0" collapsed="false">
      <c r="A817" s="12" t="n">
        <v>804</v>
      </c>
      <c r="B817" s="13" t="s">
        <v>1635</v>
      </c>
      <c r="C817" s="25" t="s">
        <v>1636</v>
      </c>
      <c r="D817" s="21" t="s">
        <v>27</v>
      </c>
      <c r="E817" s="21" t="s">
        <v>27</v>
      </c>
      <c r="F817" s="13" t="s">
        <v>11</v>
      </c>
      <c r="G817" s="16"/>
    </row>
    <row r="818" customFormat="false" ht="20.1" hidden="false" customHeight="true" outlineLevel="0" collapsed="false">
      <c r="A818" s="12" t="n">
        <v>805</v>
      </c>
      <c r="B818" s="13" t="s">
        <v>1637</v>
      </c>
      <c r="C818" s="12" t="s">
        <v>1638</v>
      </c>
      <c r="D818" s="21" t="s">
        <v>1088</v>
      </c>
      <c r="E818" s="21" t="s">
        <v>1088</v>
      </c>
      <c r="F818" s="13" t="s">
        <v>11</v>
      </c>
      <c r="G818" s="16"/>
    </row>
    <row r="819" customFormat="false" ht="20.1" hidden="false" customHeight="true" outlineLevel="0" collapsed="false">
      <c r="A819" s="12" t="n">
        <v>806</v>
      </c>
      <c r="B819" s="13" t="s">
        <v>1639</v>
      </c>
      <c r="C819" s="12" t="s">
        <v>1640</v>
      </c>
      <c r="D819" s="21" t="s">
        <v>27</v>
      </c>
      <c r="E819" s="21" t="s">
        <v>27</v>
      </c>
      <c r="F819" s="13" t="s">
        <v>11</v>
      </c>
      <c r="G819" s="16"/>
    </row>
    <row r="820" customFormat="false" ht="20.1" hidden="false" customHeight="true" outlineLevel="0" collapsed="false">
      <c r="A820" s="12" t="n">
        <v>807</v>
      </c>
      <c r="B820" s="13" t="s">
        <v>1641</v>
      </c>
      <c r="C820" s="12" t="s">
        <v>1642</v>
      </c>
      <c r="D820" s="21" t="s">
        <v>27</v>
      </c>
      <c r="E820" s="21" t="s">
        <v>27</v>
      </c>
      <c r="F820" s="13" t="s">
        <v>11</v>
      </c>
      <c r="G820" s="16"/>
    </row>
    <row r="821" customFormat="false" ht="20.1" hidden="false" customHeight="true" outlineLevel="0" collapsed="false">
      <c r="A821" s="12" t="n">
        <v>808</v>
      </c>
      <c r="B821" s="13" t="s">
        <v>1643</v>
      </c>
      <c r="C821" s="12" t="s">
        <v>1644</v>
      </c>
      <c r="D821" s="21" t="s">
        <v>27</v>
      </c>
      <c r="E821" s="21" t="s">
        <v>27</v>
      </c>
      <c r="F821" s="13" t="s">
        <v>11</v>
      </c>
      <c r="G821" s="16"/>
    </row>
    <row r="822" customFormat="false" ht="20.1" hidden="false" customHeight="true" outlineLevel="0" collapsed="false">
      <c r="A822" s="12" t="n">
        <v>809</v>
      </c>
      <c r="B822" s="13" t="s">
        <v>1645</v>
      </c>
      <c r="C822" s="12" t="s">
        <v>1646</v>
      </c>
      <c r="D822" s="21" t="s">
        <v>27</v>
      </c>
      <c r="E822" s="21" t="s">
        <v>27</v>
      </c>
      <c r="F822" s="13" t="s">
        <v>11</v>
      </c>
      <c r="G822" s="16"/>
    </row>
    <row r="823" customFormat="false" ht="20.1" hidden="false" customHeight="true" outlineLevel="0" collapsed="false">
      <c r="A823" s="12" t="n">
        <v>810</v>
      </c>
      <c r="B823" s="13" t="s">
        <v>1647</v>
      </c>
      <c r="C823" s="12" t="s">
        <v>1648</v>
      </c>
      <c r="D823" s="21" t="s">
        <v>27</v>
      </c>
      <c r="E823" s="21" t="s">
        <v>27</v>
      </c>
      <c r="F823" s="13" t="s">
        <v>11</v>
      </c>
      <c r="G823" s="16"/>
    </row>
    <row r="824" customFormat="false" ht="20.1" hidden="false" customHeight="true" outlineLevel="0" collapsed="false">
      <c r="A824" s="12" t="n">
        <v>811</v>
      </c>
      <c r="B824" s="18" t="s">
        <v>1649</v>
      </c>
      <c r="C824" s="12" t="s">
        <v>1650</v>
      </c>
      <c r="D824" s="21" t="s">
        <v>27</v>
      </c>
      <c r="E824" s="21" t="s">
        <v>27</v>
      </c>
      <c r="F824" s="13" t="s">
        <v>1038</v>
      </c>
      <c r="G824" s="16"/>
    </row>
    <row r="825" customFormat="false" ht="20.1" hidden="false" customHeight="true" outlineLevel="0" collapsed="false">
      <c r="A825" s="12" t="n">
        <v>812</v>
      </c>
      <c r="B825" s="18" t="s">
        <v>1651</v>
      </c>
      <c r="C825" s="23" t="s">
        <v>1652</v>
      </c>
      <c r="D825" s="21" t="s">
        <v>1088</v>
      </c>
      <c r="E825" s="21" t="s">
        <v>1088</v>
      </c>
      <c r="F825" s="13" t="s">
        <v>1537</v>
      </c>
      <c r="G825" s="16"/>
    </row>
    <row r="826" customFormat="false" ht="20.1" hidden="false" customHeight="true" outlineLevel="0" collapsed="false">
      <c r="A826" s="12" t="n">
        <v>813</v>
      </c>
      <c r="B826" s="13" t="s">
        <v>1653</v>
      </c>
      <c r="C826" s="23" t="s">
        <v>1654</v>
      </c>
      <c r="D826" s="47" t="s">
        <v>1655</v>
      </c>
      <c r="E826" s="21" t="s">
        <v>1656</v>
      </c>
      <c r="F826" s="13" t="s">
        <v>11</v>
      </c>
      <c r="G826" s="16"/>
    </row>
    <row r="827" customFormat="false" ht="20.1" hidden="false" customHeight="true" outlineLevel="0" collapsed="false">
      <c r="A827" s="12" t="n">
        <v>814</v>
      </c>
      <c r="B827" s="13" t="s">
        <v>1657</v>
      </c>
      <c r="C827" s="12" t="s">
        <v>1658</v>
      </c>
      <c r="D827" s="47" t="s">
        <v>1655</v>
      </c>
      <c r="E827" s="21" t="s">
        <v>1656</v>
      </c>
      <c r="F827" s="13" t="s">
        <v>11</v>
      </c>
      <c r="G827" s="16"/>
    </row>
    <row r="828" customFormat="false" ht="20.1" hidden="false" customHeight="true" outlineLevel="0" collapsed="false">
      <c r="A828" s="12" t="n">
        <v>815</v>
      </c>
      <c r="B828" s="13" t="s">
        <v>1659</v>
      </c>
      <c r="C828" s="12" t="s">
        <v>1660</v>
      </c>
      <c r="D828" s="47" t="s">
        <v>1655</v>
      </c>
      <c r="E828" s="21" t="s">
        <v>1656</v>
      </c>
      <c r="F828" s="13" t="s">
        <v>11</v>
      </c>
      <c r="G828" s="16"/>
    </row>
    <row r="829" customFormat="false" ht="20.1" hidden="false" customHeight="true" outlineLevel="0" collapsed="false">
      <c r="A829" s="12" t="n">
        <v>816</v>
      </c>
      <c r="B829" s="13" t="s">
        <v>1661</v>
      </c>
      <c r="C829" s="12" t="s">
        <v>1662</v>
      </c>
      <c r="D829" s="47" t="s">
        <v>1655</v>
      </c>
      <c r="E829" s="21" t="s">
        <v>1656</v>
      </c>
      <c r="F829" s="13" t="s">
        <v>11</v>
      </c>
      <c r="G829" s="16"/>
    </row>
    <row r="830" customFormat="false" ht="20.1" hidden="false" customHeight="true" outlineLevel="0" collapsed="false">
      <c r="A830" s="12" t="n">
        <v>817</v>
      </c>
      <c r="B830" s="13" t="s">
        <v>1663</v>
      </c>
      <c r="C830" s="23" t="s">
        <v>1664</v>
      </c>
      <c r="D830" s="47" t="s">
        <v>1655</v>
      </c>
      <c r="E830" s="21" t="s">
        <v>1656</v>
      </c>
      <c r="F830" s="13" t="s">
        <v>11</v>
      </c>
      <c r="G830" s="16"/>
    </row>
    <row r="831" customFormat="false" ht="20.1" hidden="false" customHeight="true" outlineLevel="0" collapsed="false">
      <c r="A831" s="12" t="n">
        <v>818</v>
      </c>
      <c r="B831" s="13" t="s">
        <v>1665</v>
      </c>
      <c r="C831" s="12" t="s">
        <v>1666</v>
      </c>
      <c r="D831" s="47" t="s">
        <v>1655</v>
      </c>
      <c r="E831" s="21" t="s">
        <v>1656</v>
      </c>
      <c r="F831" s="13" t="s">
        <v>11</v>
      </c>
      <c r="G831" s="16"/>
    </row>
    <row r="832" customFormat="false" ht="20.1" hidden="false" customHeight="true" outlineLevel="0" collapsed="false">
      <c r="A832" s="12" t="n">
        <v>819</v>
      </c>
      <c r="B832" s="13" t="s">
        <v>1667</v>
      </c>
      <c r="C832" s="12" t="s">
        <v>1668</v>
      </c>
      <c r="D832" s="47" t="s">
        <v>1655</v>
      </c>
      <c r="E832" s="21" t="s">
        <v>1656</v>
      </c>
      <c r="F832" s="13" t="s">
        <v>11</v>
      </c>
      <c r="G832" s="16"/>
    </row>
    <row r="833" customFormat="false" ht="20.1" hidden="false" customHeight="true" outlineLevel="0" collapsed="false">
      <c r="A833" s="12" t="n">
        <v>820</v>
      </c>
      <c r="B833" s="13" t="s">
        <v>1669</v>
      </c>
      <c r="C833" s="12" t="s">
        <v>1670</v>
      </c>
      <c r="D833" s="47" t="s">
        <v>1655</v>
      </c>
      <c r="E833" s="21" t="s">
        <v>1656</v>
      </c>
      <c r="F833" s="13" t="s">
        <v>11</v>
      </c>
      <c r="G833" s="16"/>
    </row>
    <row r="834" customFormat="false" ht="20.1" hidden="false" customHeight="true" outlineLevel="0" collapsed="false">
      <c r="A834" s="12" t="n">
        <v>821</v>
      </c>
      <c r="B834" s="13" t="s">
        <v>1671</v>
      </c>
      <c r="C834" s="25" t="s">
        <v>1672</v>
      </c>
      <c r="D834" s="47" t="s">
        <v>1655</v>
      </c>
      <c r="E834" s="21" t="s">
        <v>1656</v>
      </c>
      <c r="F834" s="13" t="s">
        <v>11</v>
      </c>
      <c r="G834" s="16"/>
    </row>
    <row r="835" customFormat="false" ht="20.1" hidden="false" customHeight="true" outlineLevel="0" collapsed="false">
      <c r="A835" s="12" t="n">
        <v>822</v>
      </c>
      <c r="B835" s="13" t="s">
        <v>1673</v>
      </c>
      <c r="C835" s="25" t="s">
        <v>1674</v>
      </c>
      <c r="D835" s="47" t="s">
        <v>1655</v>
      </c>
      <c r="E835" s="21" t="s">
        <v>1656</v>
      </c>
      <c r="F835" s="13" t="s">
        <v>11</v>
      </c>
      <c r="G835" s="16"/>
    </row>
    <row r="836" customFormat="false" ht="20.1" hidden="false" customHeight="true" outlineLevel="0" collapsed="false">
      <c r="A836" s="12" t="n">
        <v>823</v>
      </c>
      <c r="B836" s="13" t="s">
        <v>1675</v>
      </c>
      <c r="C836" s="12" t="s">
        <v>1676</v>
      </c>
      <c r="D836" s="47" t="s">
        <v>1655</v>
      </c>
      <c r="E836" s="21" t="s">
        <v>1656</v>
      </c>
      <c r="F836" s="13" t="s">
        <v>1091</v>
      </c>
      <c r="G836" s="16"/>
    </row>
    <row r="837" customFormat="false" ht="20.1" hidden="false" customHeight="true" outlineLevel="0" collapsed="false">
      <c r="A837" s="12" t="n">
        <v>824</v>
      </c>
      <c r="B837" s="13" t="s">
        <v>1677</v>
      </c>
      <c r="C837" s="12" t="s">
        <v>1678</v>
      </c>
      <c r="D837" s="47" t="s">
        <v>1655</v>
      </c>
      <c r="E837" s="21" t="s">
        <v>1656</v>
      </c>
      <c r="F837" s="13" t="s">
        <v>11</v>
      </c>
      <c r="G837" s="16"/>
    </row>
    <row r="838" customFormat="false" ht="20.1" hidden="false" customHeight="true" outlineLevel="0" collapsed="false">
      <c r="A838" s="12" t="n">
        <v>825</v>
      </c>
      <c r="B838" s="18" t="s">
        <v>1679</v>
      </c>
      <c r="C838" s="23" t="s">
        <v>1680</v>
      </c>
      <c r="D838" s="47" t="s">
        <v>1655</v>
      </c>
      <c r="E838" s="21" t="s">
        <v>1656</v>
      </c>
      <c r="F838" s="13" t="s">
        <v>1091</v>
      </c>
      <c r="G838" s="16"/>
    </row>
    <row r="839" customFormat="false" ht="20.1" hidden="false" customHeight="true" outlineLevel="0" collapsed="false">
      <c r="A839" s="12" t="n">
        <v>826</v>
      </c>
      <c r="B839" s="13" t="s">
        <v>1681</v>
      </c>
      <c r="C839" s="12" t="s">
        <v>1682</v>
      </c>
      <c r="D839" s="47" t="s">
        <v>1655</v>
      </c>
      <c r="E839" s="21" t="s">
        <v>1656</v>
      </c>
      <c r="F839" s="13" t="s">
        <v>1091</v>
      </c>
      <c r="G839" s="16"/>
    </row>
    <row r="840" customFormat="false" ht="20.1" hidden="false" customHeight="true" outlineLevel="0" collapsed="false">
      <c r="A840" s="12" t="n">
        <v>1</v>
      </c>
      <c r="B840" s="13" t="s">
        <v>1683</v>
      </c>
      <c r="C840" s="12" t="s">
        <v>1684</v>
      </c>
      <c r="D840" s="47" t="s">
        <v>1655</v>
      </c>
      <c r="E840" s="47" t="s">
        <v>1655</v>
      </c>
      <c r="F840" s="13" t="s">
        <v>11</v>
      </c>
      <c r="G840" s="16"/>
    </row>
    <row r="841" customFormat="false" ht="20.1" hidden="false" customHeight="true" outlineLevel="0" collapsed="false">
      <c r="A841" s="12" t="n">
        <v>2</v>
      </c>
      <c r="B841" s="13" t="s">
        <v>1685</v>
      </c>
      <c r="C841" s="12" t="s">
        <v>1686</v>
      </c>
      <c r="D841" s="47" t="s">
        <v>1655</v>
      </c>
      <c r="E841" s="47" t="s">
        <v>1655</v>
      </c>
      <c r="F841" s="13" t="s">
        <v>11</v>
      </c>
      <c r="G841" s="16"/>
    </row>
    <row r="842" customFormat="false" ht="20.1" hidden="false" customHeight="true" outlineLevel="0" collapsed="false">
      <c r="A842" s="12" t="n">
        <v>3</v>
      </c>
      <c r="B842" s="13" t="s">
        <v>1687</v>
      </c>
      <c r="C842" s="12" t="s">
        <v>1688</v>
      </c>
      <c r="D842" s="47" t="s">
        <v>1655</v>
      </c>
      <c r="E842" s="47" t="s">
        <v>1655</v>
      </c>
      <c r="F842" s="13" t="s">
        <v>11</v>
      </c>
      <c r="G842" s="16"/>
    </row>
    <row r="843" customFormat="false" ht="20.1" hidden="false" customHeight="true" outlineLevel="0" collapsed="false">
      <c r="A843" s="12" t="n">
        <v>4</v>
      </c>
      <c r="B843" s="13" t="s">
        <v>1689</v>
      </c>
      <c r="C843" s="12" t="s">
        <v>1690</v>
      </c>
      <c r="D843" s="47" t="s">
        <v>1655</v>
      </c>
      <c r="E843" s="47" t="s">
        <v>1655</v>
      </c>
      <c r="F843" s="13" t="s">
        <v>11</v>
      </c>
      <c r="G843" s="16"/>
    </row>
    <row r="844" customFormat="false" ht="20.1" hidden="false" customHeight="true" outlineLevel="0" collapsed="false">
      <c r="A844" s="12" t="n">
        <v>5</v>
      </c>
      <c r="B844" s="13" t="s">
        <v>1691</v>
      </c>
      <c r="C844" s="30" t="s">
        <v>1692</v>
      </c>
      <c r="D844" s="47" t="s">
        <v>1655</v>
      </c>
      <c r="E844" s="47" t="s">
        <v>1655</v>
      </c>
      <c r="F844" s="13" t="s">
        <v>11</v>
      </c>
      <c r="G844" s="16"/>
    </row>
    <row r="845" customFormat="false" ht="20.1" hidden="false" customHeight="true" outlineLevel="0" collapsed="false">
      <c r="A845" s="12" t="n">
        <v>6</v>
      </c>
      <c r="B845" s="13" t="s">
        <v>1693</v>
      </c>
      <c r="C845" s="12" t="s">
        <v>1694</v>
      </c>
      <c r="D845" s="47" t="s">
        <v>1655</v>
      </c>
      <c r="E845" s="47" t="s">
        <v>1655</v>
      </c>
      <c r="F845" s="13" t="s">
        <v>11</v>
      </c>
      <c r="G845" s="16"/>
    </row>
    <row r="846" customFormat="false" ht="20.1" hidden="false" customHeight="true" outlineLevel="0" collapsed="false">
      <c r="A846" s="12" t="n">
        <v>7</v>
      </c>
      <c r="B846" s="13" t="s">
        <v>1695</v>
      </c>
      <c r="C846" s="25" t="s">
        <v>1696</v>
      </c>
      <c r="D846" s="47" t="s">
        <v>1655</v>
      </c>
      <c r="E846" s="47" t="s">
        <v>1655</v>
      </c>
      <c r="F846" s="13" t="s">
        <v>11</v>
      </c>
      <c r="G846" s="16"/>
    </row>
    <row r="847" customFormat="false" ht="20.1" hidden="false" customHeight="true" outlineLevel="0" collapsed="false">
      <c r="A847" s="12" t="n">
        <v>8</v>
      </c>
      <c r="B847" s="13" t="s">
        <v>1697</v>
      </c>
      <c r="C847" s="23" t="s">
        <v>1698</v>
      </c>
      <c r="D847" s="47" t="s">
        <v>1655</v>
      </c>
      <c r="E847" s="47" t="s">
        <v>1655</v>
      </c>
      <c r="F847" s="13" t="s">
        <v>11</v>
      </c>
      <c r="G847" s="16"/>
    </row>
    <row r="848" customFormat="false" ht="20.1" hidden="false" customHeight="true" outlineLevel="0" collapsed="false">
      <c r="A848" s="12" t="n">
        <v>9</v>
      </c>
      <c r="B848" s="13" t="s">
        <v>1699</v>
      </c>
      <c r="C848" s="25" t="s">
        <v>1700</v>
      </c>
      <c r="D848" s="47" t="s">
        <v>1655</v>
      </c>
      <c r="E848" s="47" t="s">
        <v>1655</v>
      </c>
      <c r="F848" s="13" t="s">
        <v>11</v>
      </c>
      <c r="G848" s="16"/>
    </row>
    <row r="849" customFormat="false" ht="20.1" hidden="false" customHeight="true" outlineLevel="0" collapsed="false">
      <c r="A849" s="12" t="n">
        <v>10</v>
      </c>
      <c r="B849" s="13" t="s">
        <v>1701</v>
      </c>
      <c r="C849" s="25" t="s">
        <v>1702</v>
      </c>
      <c r="D849" s="47" t="s">
        <v>1655</v>
      </c>
      <c r="E849" s="47" t="s">
        <v>1655</v>
      </c>
      <c r="F849" s="13" t="s">
        <v>11</v>
      </c>
      <c r="G849" s="16"/>
    </row>
    <row r="850" customFormat="false" ht="20.1" hidden="false" customHeight="true" outlineLevel="0" collapsed="false">
      <c r="A850" s="12" t="n">
        <v>11</v>
      </c>
      <c r="B850" s="13" t="s">
        <v>1703</v>
      </c>
      <c r="C850" s="25" t="s">
        <v>1704</v>
      </c>
      <c r="D850" s="47" t="s">
        <v>1655</v>
      </c>
      <c r="E850" s="47" t="s">
        <v>1655</v>
      </c>
      <c r="F850" s="13" t="s">
        <v>11</v>
      </c>
      <c r="G850" s="16"/>
    </row>
    <row r="851" customFormat="false" ht="20.1" hidden="false" customHeight="true" outlineLevel="0" collapsed="false">
      <c r="A851" s="12" t="n">
        <v>12</v>
      </c>
      <c r="B851" s="13" t="s">
        <v>1705</v>
      </c>
      <c r="C851" s="12" t="s">
        <v>1706</v>
      </c>
      <c r="D851" s="47" t="s">
        <v>1655</v>
      </c>
      <c r="E851" s="47" t="s">
        <v>1655</v>
      </c>
      <c r="F851" s="13" t="s">
        <v>11</v>
      </c>
      <c r="G851" s="16"/>
    </row>
    <row r="852" customFormat="false" ht="20.1" hidden="false" customHeight="true" outlineLevel="0" collapsed="false">
      <c r="A852" s="12" t="n">
        <v>13</v>
      </c>
      <c r="B852" s="13" t="s">
        <v>1707</v>
      </c>
      <c r="C852" s="23" t="s">
        <v>1708</v>
      </c>
      <c r="D852" s="47" t="s">
        <v>1655</v>
      </c>
      <c r="E852" s="47" t="s">
        <v>1655</v>
      </c>
      <c r="F852" s="13" t="s">
        <v>11</v>
      </c>
      <c r="G852" s="16"/>
    </row>
    <row r="853" customFormat="false" ht="20.1" hidden="false" customHeight="true" outlineLevel="0" collapsed="false">
      <c r="A853" s="12" t="n">
        <v>14</v>
      </c>
      <c r="B853" s="13" t="s">
        <v>1709</v>
      </c>
      <c r="C853" s="23" t="s">
        <v>1710</v>
      </c>
      <c r="D853" s="47" t="s">
        <v>1655</v>
      </c>
      <c r="E853" s="47" t="s">
        <v>1655</v>
      </c>
      <c r="F853" s="13" t="s">
        <v>11</v>
      </c>
      <c r="G853" s="16"/>
    </row>
    <row r="854" customFormat="false" ht="20.1" hidden="false" customHeight="true" outlineLevel="0" collapsed="false">
      <c r="A854" s="12" t="n">
        <v>15</v>
      </c>
      <c r="B854" s="13" t="s">
        <v>1711</v>
      </c>
      <c r="C854" s="12" t="s">
        <v>1712</v>
      </c>
      <c r="D854" s="47" t="s">
        <v>1655</v>
      </c>
      <c r="E854" s="47" t="s">
        <v>1655</v>
      </c>
      <c r="F854" s="13" t="s">
        <v>11</v>
      </c>
      <c r="G854" s="16"/>
    </row>
    <row r="855" customFormat="false" ht="20.1" hidden="false" customHeight="true" outlineLevel="0" collapsed="false">
      <c r="A855" s="12" t="n">
        <v>16</v>
      </c>
      <c r="B855" s="13" t="s">
        <v>1713</v>
      </c>
      <c r="C855" s="23" t="s">
        <v>1714</v>
      </c>
      <c r="D855" s="47" t="s">
        <v>1655</v>
      </c>
      <c r="E855" s="47" t="s">
        <v>1655</v>
      </c>
      <c r="F855" s="13" t="s">
        <v>11</v>
      </c>
      <c r="G855" s="16"/>
    </row>
    <row r="856" customFormat="false" ht="20.1" hidden="false" customHeight="true" outlineLevel="0" collapsed="false">
      <c r="A856" s="12" t="n">
        <v>17</v>
      </c>
      <c r="B856" s="13" t="s">
        <v>1715</v>
      </c>
      <c r="C856" s="12" t="s">
        <v>1716</v>
      </c>
      <c r="D856" s="47" t="s">
        <v>1655</v>
      </c>
      <c r="E856" s="47" t="s">
        <v>1655</v>
      </c>
      <c r="F856" s="13" t="s">
        <v>11</v>
      </c>
      <c r="G856" s="16"/>
    </row>
    <row r="857" customFormat="false" ht="20.1" hidden="false" customHeight="true" outlineLevel="0" collapsed="false">
      <c r="A857" s="12" t="n">
        <v>18</v>
      </c>
      <c r="B857" s="13" t="s">
        <v>1717</v>
      </c>
      <c r="C857" s="12" t="s">
        <v>1718</v>
      </c>
      <c r="D857" s="47" t="s">
        <v>1655</v>
      </c>
      <c r="E857" s="47" t="s">
        <v>1655</v>
      </c>
      <c r="F857" s="13" t="s">
        <v>11</v>
      </c>
      <c r="G857" s="16"/>
    </row>
    <row r="858" customFormat="false" ht="20.1" hidden="false" customHeight="true" outlineLevel="0" collapsed="false">
      <c r="A858" s="12" t="n">
        <v>19</v>
      </c>
      <c r="B858" s="13" t="s">
        <v>1719</v>
      </c>
      <c r="C858" s="12" t="s">
        <v>1720</v>
      </c>
      <c r="D858" s="47" t="s">
        <v>1655</v>
      </c>
      <c r="E858" s="47" t="s">
        <v>1655</v>
      </c>
      <c r="F858" s="13" t="s">
        <v>11</v>
      </c>
      <c r="G858" s="16"/>
    </row>
    <row r="859" customFormat="false" ht="20.1" hidden="false" customHeight="true" outlineLevel="0" collapsed="false">
      <c r="A859" s="12" t="n">
        <v>20</v>
      </c>
      <c r="B859" s="13" t="s">
        <v>1721</v>
      </c>
      <c r="C859" s="12" t="s">
        <v>1722</v>
      </c>
      <c r="D859" s="47" t="s">
        <v>1655</v>
      </c>
      <c r="E859" s="47" t="s">
        <v>1655</v>
      </c>
      <c r="F859" s="13" t="s">
        <v>11</v>
      </c>
      <c r="G859" s="16"/>
    </row>
    <row r="860" customFormat="false" ht="20.1" hidden="false" customHeight="true" outlineLevel="0" collapsed="false">
      <c r="A860" s="12" t="n">
        <v>21</v>
      </c>
      <c r="B860" s="13" t="s">
        <v>1723</v>
      </c>
      <c r="C860" s="23" t="s">
        <v>1724</v>
      </c>
      <c r="D860" s="47" t="s">
        <v>1655</v>
      </c>
      <c r="E860" s="47" t="s">
        <v>1655</v>
      </c>
      <c r="F860" s="13" t="s">
        <v>11</v>
      </c>
      <c r="G860" s="16"/>
    </row>
    <row r="861" customFormat="false" ht="20.1" hidden="false" customHeight="true" outlineLevel="0" collapsed="false">
      <c r="A861" s="12" t="n">
        <v>22</v>
      </c>
      <c r="B861" s="13" t="s">
        <v>1725</v>
      </c>
      <c r="C861" s="12" t="s">
        <v>1726</v>
      </c>
      <c r="D861" s="47" t="s">
        <v>1655</v>
      </c>
      <c r="E861" s="47" t="s">
        <v>1655</v>
      </c>
      <c r="F861" s="13" t="s">
        <v>11</v>
      </c>
      <c r="G861" s="16"/>
    </row>
    <row r="862" customFormat="false" ht="20.1" hidden="false" customHeight="true" outlineLevel="0" collapsed="false">
      <c r="A862" s="12" t="n">
        <v>23</v>
      </c>
      <c r="B862" s="13" t="s">
        <v>1727</v>
      </c>
      <c r="C862" s="12" t="s">
        <v>1728</v>
      </c>
      <c r="D862" s="47" t="s">
        <v>1655</v>
      </c>
      <c r="E862" s="47" t="s">
        <v>1655</v>
      </c>
      <c r="F862" s="13" t="s">
        <v>11</v>
      </c>
      <c r="G862" s="16"/>
    </row>
    <row r="863" customFormat="false" ht="20.1" hidden="false" customHeight="true" outlineLevel="0" collapsed="false">
      <c r="A863" s="12" t="n">
        <v>24</v>
      </c>
      <c r="B863" s="13" t="s">
        <v>1729</v>
      </c>
      <c r="C863" s="12" t="s">
        <v>1730</v>
      </c>
      <c r="D863" s="47" t="s">
        <v>1655</v>
      </c>
      <c r="E863" s="47" t="s">
        <v>1655</v>
      </c>
      <c r="F863" s="13" t="s">
        <v>11</v>
      </c>
      <c r="G863" s="16"/>
    </row>
    <row r="864" customFormat="false" ht="20.1" hidden="false" customHeight="true" outlineLevel="0" collapsed="false">
      <c r="A864" s="12" t="n">
        <v>25</v>
      </c>
      <c r="B864" s="31" t="s">
        <v>1731</v>
      </c>
      <c r="C864" s="12" t="s">
        <v>1732</v>
      </c>
      <c r="D864" s="47" t="s">
        <v>1655</v>
      </c>
      <c r="E864" s="47" t="s">
        <v>1655</v>
      </c>
      <c r="F864" s="13" t="s">
        <v>11</v>
      </c>
      <c r="G864" s="16"/>
    </row>
    <row r="865" customFormat="false" ht="20.1" hidden="false" customHeight="true" outlineLevel="0" collapsed="false">
      <c r="A865" s="12" t="n">
        <v>26</v>
      </c>
      <c r="B865" s="13" t="s">
        <v>1733</v>
      </c>
      <c r="C865" s="23" t="s">
        <v>1734</v>
      </c>
      <c r="D865" s="47" t="s">
        <v>1655</v>
      </c>
      <c r="E865" s="47" t="s">
        <v>1655</v>
      </c>
      <c r="F865" s="13" t="s">
        <v>11</v>
      </c>
      <c r="G865" s="16"/>
    </row>
    <row r="866" customFormat="false" ht="20.1" hidden="false" customHeight="true" outlineLevel="0" collapsed="false">
      <c r="A866" s="12" t="n">
        <v>27</v>
      </c>
      <c r="B866" s="13" t="s">
        <v>1735</v>
      </c>
      <c r="C866" s="12" t="s">
        <v>1736</v>
      </c>
      <c r="D866" s="47" t="s">
        <v>1655</v>
      </c>
      <c r="E866" s="47" t="s">
        <v>1655</v>
      </c>
      <c r="F866" s="13" t="s">
        <v>11</v>
      </c>
      <c r="G866" s="16"/>
    </row>
    <row r="867" customFormat="false" ht="20.1" hidden="false" customHeight="true" outlineLevel="0" collapsed="false">
      <c r="A867" s="12" t="n">
        <v>28</v>
      </c>
      <c r="B867" s="13" t="s">
        <v>1737</v>
      </c>
      <c r="C867" s="34" t="s">
        <v>1738</v>
      </c>
      <c r="D867" s="47" t="s">
        <v>1655</v>
      </c>
      <c r="E867" s="47" t="s">
        <v>1655</v>
      </c>
      <c r="F867" s="13" t="s">
        <v>11</v>
      </c>
      <c r="G867" s="16"/>
    </row>
    <row r="868" customFormat="false" ht="20.1" hidden="false" customHeight="true" outlineLevel="0" collapsed="false">
      <c r="A868" s="12" t="n">
        <v>29</v>
      </c>
      <c r="B868" s="13" t="s">
        <v>1739</v>
      </c>
      <c r="C868" s="34" t="s">
        <v>1740</v>
      </c>
      <c r="D868" s="47" t="s">
        <v>1655</v>
      </c>
      <c r="E868" s="47" t="s">
        <v>1655</v>
      </c>
      <c r="F868" s="13" t="s">
        <v>11</v>
      </c>
      <c r="G868" s="16"/>
    </row>
    <row r="869" customFormat="false" ht="20.1" hidden="false" customHeight="true" outlineLevel="0" collapsed="false">
      <c r="A869" s="12" t="n">
        <v>30</v>
      </c>
      <c r="B869" s="13" t="s">
        <v>1741</v>
      </c>
      <c r="C869" s="25" t="s">
        <v>1742</v>
      </c>
      <c r="D869" s="47" t="s">
        <v>1655</v>
      </c>
      <c r="E869" s="47" t="s">
        <v>1655</v>
      </c>
      <c r="F869" s="13" t="s">
        <v>11</v>
      </c>
      <c r="G869" s="16"/>
    </row>
    <row r="870" customFormat="false" ht="20.1" hidden="false" customHeight="true" outlineLevel="0" collapsed="false">
      <c r="A870" s="12" t="n">
        <v>31</v>
      </c>
      <c r="B870" s="13" t="s">
        <v>1743</v>
      </c>
      <c r="C870" s="25" t="s">
        <v>1744</v>
      </c>
      <c r="D870" s="47" t="s">
        <v>1655</v>
      </c>
      <c r="E870" s="47" t="s">
        <v>1655</v>
      </c>
      <c r="F870" s="13" t="s">
        <v>11</v>
      </c>
      <c r="G870" s="16"/>
    </row>
    <row r="871" customFormat="false" ht="20.1" hidden="false" customHeight="true" outlineLevel="0" collapsed="false">
      <c r="A871" s="12" t="n">
        <v>32</v>
      </c>
      <c r="B871" s="13" t="s">
        <v>1745</v>
      </c>
      <c r="C871" s="12" t="s">
        <v>1746</v>
      </c>
      <c r="D871" s="47" t="s">
        <v>1655</v>
      </c>
      <c r="E871" s="47" t="s">
        <v>1655</v>
      </c>
      <c r="F871" s="13" t="s">
        <v>11</v>
      </c>
      <c r="G871" s="16"/>
    </row>
    <row r="872" customFormat="false" ht="20.1" hidden="false" customHeight="true" outlineLevel="0" collapsed="false">
      <c r="A872" s="12" t="n">
        <v>33</v>
      </c>
      <c r="B872" s="13" t="s">
        <v>1747</v>
      </c>
      <c r="C872" s="12" t="s">
        <v>1748</v>
      </c>
      <c r="D872" s="47" t="s">
        <v>1655</v>
      </c>
      <c r="E872" s="47" t="s">
        <v>1655</v>
      </c>
      <c r="F872" s="13" t="s">
        <v>11</v>
      </c>
      <c r="G872" s="16"/>
    </row>
    <row r="873" customFormat="false" ht="20.1" hidden="false" customHeight="true" outlineLevel="0" collapsed="false">
      <c r="A873" s="12" t="n">
        <v>34</v>
      </c>
      <c r="B873" s="13" t="s">
        <v>1749</v>
      </c>
      <c r="C873" s="12" t="s">
        <v>1750</v>
      </c>
      <c r="D873" s="47" t="s">
        <v>1655</v>
      </c>
      <c r="E873" s="47" t="s">
        <v>1655</v>
      </c>
      <c r="F873" s="13" t="s">
        <v>11</v>
      </c>
      <c r="G873" s="16"/>
    </row>
    <row r="874" customFormat="false" ht="20.1" hidden="false" customHeight="true" outlineLevel="0" collapsed="false">
      <c r="A874" s="12" t="n">
        <v>35</v>
      </c>
      <c r="B874" s="13" t="s">
        <v>1751</v>
      </c>
      <c r="C874" s="12" t="s">
        <v>1752</v>
      </c>
      <c r="D874" s="47" t="s">
        <v>1655</v>
      </c>
      <c r="E874" s="47" t="s">
        <v>1655</v>
      </c>
      <c r="F874" s="13" t="s">
        <v>11</v>
      </c>
      <c r="G874" s="16"/>
    </row>
    <row r="875" customFormat="false" ht="20.1" hidden="false" customHeight="true" outlineLevel="0" collapsed="false">
      <c r="A875" s="12" t="n">
        <v>36</v>
      </c>
      <c r="B875" s="13" t="s">
        <v>1753</v>
      </c>
      <c r="C875" s="12" t="s">
        <v>1754</v>
      </c>
      <c r="D875" s="47" t="s">
        <v>1655</v>
      </c>
      <c r="E875" s="47" t="s">
        <v>1655</v>
      </c>
      <c r="F875" s="13" t="s">
        <v>11</v>
      </c>
      <c r="G875" s="16"/>
    </row>
    <row r="876" customFormat="false" ht="20.1" hidden="false" customHeight="true" outlineLevel="0" collapsed="false">
      <c r="A876" s="12" t="n">
        <v>37</v>
      </c>
      <c r="B876" s="13" t="s">
        <v>1755</v>
      </c>
      <c r="C876" s="12" t="s">
        <v>1756</v>
      </c>
      <c r="D876" s="47" t="s">
        <v>1655</v>
      </c>
      <c r="E876" s="47" t="s">
        <v>1655</v>
      </c>
      <c r="F876" s="13" t="s">
        <v>11</v>
      </c>
      <c r="G876" s="16"/>
    </row>
    <row r="877" customFormat="false" ht="20.1" hidden="false" customHeight="true" outlineLevel="0" collapsed="false">
      <c r="A877" s="12" t="n">
        <v>38</v>
      </c>
      <c r="B877" s="13" t="s">
        <v>1757</v>
      </c>
      <c r="C877" s="12" t="s">
        <v>1758</v>
      </c>
      <c r="D877" s="47" t="s">
        <v>1655</v>
      </c>
      <c r="E877" s="47" t="s">
        <v>1655</v>
      </c>
      <c r="F877" s="13" t="s">
        <v>11</v>
      </c>
      <c r="G877" s="16"/>
    </row>
    <row r="878" customFormat="false" ht="20.1" hidden="false" customHeight="true" outlineLevel="0" collapsed="false">
      <c r="A878" s="12" t="n">
        <v>39</v>
      </c>
      <c r="B878" s="13" t="s">
        <v>1759</v>
      </c>
      <c r="C878" s="12" t="s">
        <v>1760</v>
      </c>
      <c r="D878" s="47" t="s">
        <v>1655</v>
      </c>
      <c r="E878" s="47" t="s">
        <v>1655</v>
      </c>
      <c r="F878" s="13" t="s">
        <v>11</v>
      </c>
      <c r="G878" s="16"/>
    </row>
    <row r="879" customFormat="false" ht="20.1" hidden="false" customHeight="true" outlineLevel="0" collapsed="false">
      <c r="A879" s="12" t="n">
        <v>40</v>
      </c>
      <c r="B879" s="13" t="s">
        <v>1761</v>
      </c>
      <c r="C879" s="12" t="s">
        <v>1762</v>
      </c>
      <c r="D879" s="47" t="s">
        <v>1655</v>
      </c>
      <c r="E879" s="47" t="s">
        <v>1655</v>
      </c>
      <c r="F879" s="13" t="s">
        <v>11</v>
      </c>
      <c r="G879" s="16"/>
    </row>
    <row r="880" customFormat="false" ht="20.1" hidden="false" customHeight="true" outlineLevel="0" collapsed="false">
      <c r="A880" s="12" t="n">
        <v>41</v>
      </c>
      <c r="B880" s="13" t="s">
        <v>1763</v>
      </c>
      <c r="C880" s="12" t="s">
        <v>1764</v>
      </c>
      <c r="D880" s="47" t="s">
        <v>1655</v>
      </c>
      <c r="E880" s="47" t="s">
        <v>1655</v>
      </c>
      <c r="F880" s="13" t="s">
        <v>11</v>
      </c>
      <c r="G880" s="16"/>
    </row>
    <row r="881" customFormat="false" ht="20.1" hidden="false" customHeight="true" outlineLevel="0" collapsed="false">
      <c r="A881" s="12" t="n">
        <v>42</v>
      </c>
      <c r="B881" s="13" t="s">
        <v>1765</v>
      </c>
      <c r="C881" s="12" t="s">
        <v>1766</v>
      </c>
      <c r="D881" s="47" t="s">
        <v>1655</v>
      </c>
      <c r="E881" s="47" t="s">
        <v>1655</v>
      </c>
      <c r="F881" s="13" t="s">
        <v>11</v>
      </c>
      <c r="G881" s="16"/>
    </row>
    <row r="882" customFormat="false" ht="20.1" hidden="false" customHeight="true" outlineLevel="0" collapsed="false">
      <c r="A882" s="12" t="n">
        <v>43</v>
      </c>
      <c r="B882" s="13" t="s">
        <v>1767</v>
      </c>
      <c r="C882" s="12" t="s">
        <v>1768</v>
      </c>
      <c r="D882" s="47" t="s">
        <v>1655</v>
      </c>
      <c r="E882" s="47" t="s">
        <v>1655</v>
      </c>
      <c r="F882" s="13" t="s">
        <v>11</v>
      </c>
      <c r="G882" s="16"/>
    </row>
    <row r="883" customFormat="false" ht="20.1" hidden="false" customHeight="true" outlineLevel="0" collapsed="false">
      <c r="A883" s="12" t="n">
        <v>44</v>
      </c>
      <c r="B883" s="13" t="s">
        <v>1769</v>
      </c>
      <c r="C883" s="12" t="s">
        <v>1770</v>
      </c>
      <c r="D883" s="47" t="s">
        <v>1655</v>
      </c>
      <c r="E883" s="47" t="s">
        <v>1655</v>
      </c>
      <c r="F883" s="13" t="s">
        <v>11</v>
      </c>
      <c r="G883" s="16"/>
    </row>
    <row r="884" customFormat="false" ht="20.1" hidden="false" customHeight="true" outlineLevel="0" collapsed="false">
      <c r="A884" s="12" t="n">
        <v>45</v>
      </c>
      <c r="B884" s="13" t="s">
        <v>1771</v>
      </c>
      <c r="C884" s="12" t="s">
        <v>1772</v>
      </c>
      <c r="D884" s="47" t="s">
        <v>1655</v>
      </c>
      <c r="E884" s="47" t="s">
        <v>1655</v>
      </c>
      <c r="F884" s="13" t="s">
        <v>11</v>
      </c>
      <c r="G884" s="16"/>
    </row>
    <row r="885" customFormat="false" ht="20.1" hidden="false" customHeight="true" outlineLevel="0" collapsed="false">
      <c r="A885" s="12" t="n">
        <v>46</v>
      </c>
      <c r="B885" s="13" t="s">
        <v>1773</v>
      </c>
      <c r="C885" s="12" t="s">
        <v>1774</v>
      </c>
      <c r="D885" s="47" t="s">
        <v>1655</v>
      </c>
      <c r="E885" s="47" t="s">
        <v>1655</v>
      </c>
      <c r="F885" s="13" t="s">
        <v>11</v>
      </c>
      <c r="G885" s="16"/>
    </row>
    <row r="886" customFormat="false" ht="20.1" hidden="false" customHeight="true" outlineLevel="0" collapsed="false">
      <c r="A886" s="12" t="n">
        <v>47</v>
      </c>
      <c r="B886" s="13" t="s">
        <v>1775</v>
      </c>
      <c r="C886" s="12" t="s">
        <v>1776</v>
      </c>
      <c r="D886" s="47" t="s">
        <v>1655</v>
      </c>
      <c r="E886" s="47" t="s">
        <v>1655</v>
      </c>
      <c r="F886" s="13" t="s">
        <v>1091</v>
      </c>
      <c r="G886" s="16"/>
    </row>
    <row r="887" customFormat="false" ht="20.1" hidden="false" customHeight="true" outlineLevel="0" collapsed="false">
      <c r="A887" s="12" t="n">
        <v>48</v>
      </c>
      <c r="B887" s="13" t="s">
        <v>1777</v>
      </c>
      <c r="C887" s="12" t="s">
        <v>1778</v>
      </c>
      <c r="D887" s="47" t="s">
        <v>1655</v>
      </c>
      <c r="E887" s="47" t="s">
        <v>1655</v>
      </c>
      <c r="F887" s="13" t="s">
        <v>1091</v>
      </c>
      <c r="G887" s="16"/>
    </row>
    <row r="888" customFormat="false" ht="20.1" hidden="false" customHeight="true" outlineLevel="0" collapsed="false">
      <c r="A888" s="12" t="n">
        <v>49</v>
      </c>
      <c r="B888" s="18" t="s">
        <v>1779</v>
      </c>
      <c r="C888" s="23" t="s">
        <v>1780</v>
      </c>
      <c r="D888" s="47" t="s">
        <v>1655</v>
      </c>
      <c r="E888" s="47" t="s">
        <v>1655</v>
      </c>
      <c r="F888" s="13" t="s">
        <v>24</v>
      </c>
      <c r="G888" s="16"/>
    </row>
    <row r="889" customFormat="false" ht="20.1" hidden="false" customHeight="true" outlineLevel="0" collapsed="false">
      <c r="A889" s="12" t="n">
        <v>50</v>
      </c>
      <c r="B889" s="18" t="s">
        <v>1781</v>
      </c>
      <c r="C889" s="23" t="s">
        <v>1782</v>
      </c>
      <c r="D889" s="47" t="s">
        <v>1655</v>
      </c>
      <c r="E889" s="47" t="s">
        <v>1655</v>
      </c>
      <c r="F889" s="13" t="s">
        <v>24</v>
      </c>
      <c r="G889" s="16"/>
    </row>
    <row r="890" customFormat="false" ht="20.1" hidden="false" customHeight="true" outlineLevel="0" collapsed="false">
      <c r="A890" s="12" t="n">
        <v>51</v>
      </c>
      <c r="B890" s="18" t="s">
        <v>1783</v>
      </c>
      <c r="C890" s="23" t="s">
        <v>1784</v>
      </c>
      <c r="D890" s="47" t="s">
        <v>1655</v>
      </c>
      <c r="E890" s="47" t="s">
        <v>1655</v>
      </c>
      <c r="F890" s="13" t="s">
        <v>24</v>
      </c>
      <c r="G890" s="16"/>
    </row>
    <row r="891" customFormat="false" ht="20.1" hidden="false" customHeight="true" outlineLevel="0" collapsed="false">
      <c r="A891" s="12" t="n">
        <v>52</v>
      </c>
      <c r="B891" s="18" t="s">
        <v>1785</v>
      </c>
      <c r="C891" s="23" t="s">
        <v>1786</v>
      </c>
      <c r="D891" s="47" t="s">
        <v>1655</v>
      </c>
      <c r="E891" s="47" t="s">
        <v>1655</v>
      </c>
      <c r="F891" s="13" t="s">
        <v>24</v>
      </c>
      <c r="G891" s="16"/>
    </row>
    <row r="892" customFormat="false" ht="20.1" hidden="false" customHeight="true" outlineLevel="0" collapsed="false">
      <c r="A892" s="12" t="n">
        <v>53</v>
      </c>
      <c r="B892" s="18" t="s">
        <v>1787</v>
      </c>
      <c r="C892" s="23" t="s">
        <v>1788</v>
      </c>
      <c r="D892" s="47" t="s">
        <v>1655</v>
      </c>
      <c r="E892" s="47" t="s">
        <v>1655</v>
      </c>
      <c r="F892" s="13" t="s">
        <v>24</v>
      </c>
      <c r="G892" s="16"/>
    </row>
    <row r="893" customFormat="false" ht="20.1" hidden="false" customHeight="true" outlineLevel="0" collapsed="false">
      <c r="A893" s="12" t="n">
        <v>54</v>
      </c>
      <c r="B893" s="18" t="s">
        <v>1789</v>
      </c>
      <c r="C893" s="23" t="s">
        <v>1790</v>
      </c>
      <c r="D893" s="47" t="s">
        <v>1655</v>
      </c>
      <c r="E893" s="47" t="s">
        <v>1655</v>
      </c>
      <c r="F893" s="13" t="s">
        <v>24</v>
      </c>
      <c r="G893" s="16"/>
    </row>
    <row r="894" customFormat="false" ht="20.1" hidden="false" customHeight="true" outlineLevel="0" collapsed="false">
      <c r="A894" s="12" t="n">
        <v>55</v>
      </c>
      <c r="B894" s="18" t="s">
        <v>1791</v>
      </c>
      <c r="C894" s="23" t="s">
        <v>1792</v>
      </c>
      <c r="D894" s="47" t="s">
        <v>1655</v>
      </c>
      <c r="E894" s="47" t="s">
        <v>1655</v>
      </c>
      <c r="F894" s="13" t="s">
        <v>24</v>
      </c>
      <c r="G894" s="16"/>
    </row>
    <row r="895" customFormat="false" ht="20.1" hidden="false" customHeight="true" outlineLevel="0" collapsed="false">
      <c r="A895" s="12" t="n">
        <v>56</v>
      </c>
      <c r="B895" s="18" t="s">
        <v>1793</v>
      </c>
      <c r="C895" s="23" t="s">
        <v>1794</v>
      </c>
      <c r="D895" s="47" t="s">
        <v>1655</v>
      </c>
      <c r="E895" s="47" t="s">
        <v>1655</v>
      </c>
      <c r="F895" s="13" t="s">
        <v>24</v>
      </c>
      <c r="G895" s="16"/>
    </row>
    <row r="896" customFormat="false" ht="20.1" hidden="false" customHeight="true" outlineLevel="0" collapsed="false">
      <c r="A896" s="12" t="n">
        <v>57</v>
      </c>
      <c r="B896" s="18" t="s">
        <v>1795</v>
      </c>
      <c r="C896" s="23" t="s">
        <v>1796</v>
      </c>
      <c r="D896" s="47" t="s">
        <v>1655</v>
      </c>
      <c r="E896" s="47" t="s">
        <v>1655</v>
      </c>
      <c r="F896" s="13" t="s">
        <v>24</v>
      </c>
      <c r="G896" s="16"/>
    </row>
    <row r="897" customFormat="false" ht="20.1" hidden="false" customHeight="true" outlineLevel="0" collapsed="false">
      <c r="A897" s="12" t="n">
        <v>58</v>
      </c>
      <c r="B897" s="18" t="s">
        <v>1797</v>
      </c>
      <c r="C897" s="23" t="s">
        <v>1798</v>
      </c>
      <c r="D897" s="47" t="s">
        <v>1655</v>
      </c>
      <c r="E897" s="47" t="s">
        <v>1655</v>
      </c>
      <c r="F897" s="13" t="s">
        <v>1486</v>
      </c>
      <c r="G897" s="16"/>
    </row>
    <row r="898" customFormat="false" ht="20.1" hidden="false" customHeight="true" outlineLevel="0" collapsed="false">
      <c r="A898" s="12" t="n">
        <v>59</v>
      </c>
      <c r="B898" s="18" t="s">
        <v>1799</v>
      </c>
      <c r="C898" s="23" t="s">
        <v>1800</v>
      </c>
      <c r="D898" s="47" t="s">
        <v>1655</v>
      </c>
      <c r="E898" s="47" t="s">
        <v>1655</v>
      </c>
      <c r="F898" s="13" t="s">
        <v>1486</v>
      </c>
      <c r="G898" s="16"/>
    </row>
    <row r="899" customFormat="false" ht="20.1" hidden="false" customHeight="true" outlineLevel="0" collapsed="false">
      <c r="A899" s="12" t="n">
        <v>60</v>
      </c>
      <c r="B899" s="18" t="s">
        <v>1801</v>
      </c>
      <c r="C899" s="23" t="s">
        <v>1802</v>
      </c>
      <c r="D899" s="47" t="s">
        <v>1655</v>
      </c>
      <c r="E899" s="47" t="s">
        <v>1655</v>
      </c>
      <c r="F899" s="13" t="s">
        <v>43</v>
      </c>
      <c r="G899" s="16"/>
    </row>
    <row r="900" customFormat="false" ht="20.1" hidden="false" customHeight="true" outlineLevel="0" collapsed="false">
      <c r="A900" s="12" t="n">
        <v>61</v>
      </c>
      <c r="B900" s="13" t="s">
        <v>1803</v>
      </c>
      <c r="C900" s="12" t="s">
        <v>1804</v>
      </c>
      <c r="D900" s="47" t="s">
        <v>1655</v>
      </c>
      <c r="E900" s="47" t="s">
        <v>1655</v>
      </c>
      <c r="F900" s="13" t="s">
        <v>43</v>
      </c>
      <c r="G900" s="16"/>
    </row>
    <row r="901" customFormat="false" ht="20.1" hidden="false" customHeight="true" outlineLevel="0" collapsed="false">
      <c r="A901" s="12" t="n">
        <v>62</v>
      </c>
      <c r="B901" s="13" t="s">
        <v>1805</v>
      </c>
      <c r="C901" s="12" t="s">
        <v>1806</v>
      </c>
      <c r="D901" s="47" t="s">
        <v>1655</v>
      </c>
      <c r="E901" s="47" t="s">
        <v>1655</v>
      </c>
      <c r="F901" s="13" t="s">
        <v>43</v>
      </c>
      <c r="G901" s="16"/>
    </row>
    <row r="902" customFormat="false" ht="20.1" hidden="false" customHeight="true" outlineLevel="0" collapsed="false">
      <c r="A902" s="12" t="n">
        <v>63</v>
      </c>
      <c r="B902" s="13" t="s">
        <v>1807</v>
      </c>
      <c r="C902" s="12" t="s">
        <v>1808</v>
      </c>
      <c r="D902" s="47" t="s">
        <v>1655</v>
      </c>
      <c r="E902" s="47" t="s">
        <v>1655</v>
      </c>
      <c r="F902" s="13" t="s">
        <v>43</v>
      </c>
      <c r="G902" s="16"/>
    </row>
    <row r="903" customFormat="false" ht="20.1" hidden="false" customHeight="true" outlineLevel="0" collapsed="false">
      <c r="A903" s="12" t="n">
        <v>64</v>
      </c>
      <c r="B903" s="18" t="s">
        <v>1809</v>
      </c>
      <c r="C903" s="23" t="s">
        <v>1810</v>
      </c>
      <c r="D903" s="47" t="s">
        <v>1655</v>
      </c>
      <c r="E903" s="47" t="s">
        <v>1655</v>
      </c>
      <c r="F903" s="13" t="s">
        <v>1537</v>
      </c>
      <c r="G903" s="16"/>
    </row>
    <row r="904" customFormat="false" ht="20.1" hidden="false" customHeight="true" outlineLevel="0" collapsed="false">
      <c r="A904" s="12" t="n">
        <v>65</v>
      </c>
      <c r="B904" s="18" t="s">
        <v>1811</v>
      </c>
      <c r="C904" s="23" t="s">
        <v>1812</v>
      </c>
      <c r="D904" s="47" t="s">
        <v>1655</v>
      </c>
      <c r="E904" s="47" t="s">
        <v>1655</v>
      </c>
      <c r="F904" s="13" t="s">
        <v>1537</v>
      </c>
      <c r="G904" s="16"/>
    </row>
    <row r="905" customFormat="false" ht="20.1" hidden="false" customHeight="true" outlineLevel="0" collapsed="false">
      <c r="A905" s="12" t="n">
        <v>66</v>
      </c>
      <c r="B905" s="13" t="s">
        <v>1813</v>
      </c>
      <c r="C905" s="12" t="s">
        <v>1814</v>
      </c>
      <c r="D905" s="47" t="s">
        <v>1655</v>
      </c>
      <c r="E905" s="47" t="s">
        <v>1655</v>
      </c>
      <c r="F905" s="13" t="s">
        <v>1537</v>
      </c>
      <c r="G905" s="16"/>
    </row>
    <row r="906" customFormat="false" ht="20.1" hidden="false" customHeight="true" outlineLevel="0" collapsed="false">
      <c r="A906" s="12" t="n">
        <v>67</v>
      </c>
      <c r="B906" s="18" t="s">
        <v>1815</v>
      </c>
      <c r="C906" s="23" t="s">
        <v>1816</v>
      </c>
      <c r="D906" s="47" t="s">
        <v>1655</v>
      </c>
      <c r="E906" s="47" t="s">
        <v>1655</v>
      </c>
      <c r="F906" s="13" t="s">
        <v>1537</v>
      </c>
      <c r="G906" s="16"/>
    </row>
    <row r="907" customFormat="false" ht="20.1" hidden="false" customHeight="true" outlineLevel="0" collapsed="false">
      <c r="A907" s="12" t="n">
        <v>68</v>
      </c>
      <c r="B907" s="18" t="s">
        <v>1817</v>
      </c>
      <c r="C907" s="23" t="s">
        <v>1818</v>
      </c>
      <c r="D907" s="47" t="s">
        <v>1655</v>
      </c>
      <c r="E907" s="47" t="s">
        <v>1655</v>
      </c>
      <c r="F907" s="13" t="s">
        <v>1537</v>
      </c>
      <c r="G907" s="16"/>
    </row>
    <row r="908" customFormat="false" ht="20.1" hidden="false" customHeight="true" outlineLevel="0" collapsed="false">
      <c r="A908" s="12" t="n">
        <v>69</v>
      </c>
      <c r="B908" s="18" t="s">
        <v>1819</v>
      </c>
      <c r="C908" s="23" t="s">
        <v>1820</v>
      </c>
      <c r="D908" s="47" t="s">
        <v>1655</v>
      </c>
      <c r="E908" s="47" t="s">
        <v>1655</v>
      </c>
      <c r="F908" s="13" t="s">
        <v>1537</v>
      </c>
      <c r="G908" s="16"/>
    </row>
    <row r="909" customFormat="false" ht="20.1" hidden="false" customHeight="true" outlineLevel="0" collapsed="false">
      <c r="A909" s="12" t="n">
        <v>70</v>
      </c>
      <c r="B909" s="18" t="s">
        <v>1821</v>
      </c>
      <c r="C909" s="23" t="s">
        <v>1822</v>
      </c>
      <c r="D909" s="47" t="s">
        <v>1655</v>
      </c>
      <c r="E909" s="47" t="s">
        <v>1655</v>
      </c>
      <c r="F909" s="13" t="s">
        <v>1537</v>
      </c>
      <c r="G909" s="16"/>
    </row>
    <row r="910" customFormat="false" ht="20.1" hidden="false" customHeight="true" outlineLevel="0" collapsed="false">
      <c r="A910" s="12" t="n">
        <v>71</v>
      </c>
      <c r="B910" s="18" t="s">
        <v>1823</v>
      </c>
      <c r="C910" s="23" t="s">
        <v>1824</v>
      </c>
      <c r="D910" s="47" t="s">
        <v>1655</v>
      </c>
      <c r="E910" s="47" t="s">
        <v>1655</v>
      </c>
      <c r="F910" s="13" t="s">
        <v>1537</v>
      </c>
      <c r="G910" s="16"/>
    </row>
    <row r="911" customFormat="false" ht="20.1" hidden="false" customHeight="true" outlineLevel="0" collapsed="false">
      <c r="A911" s="12" t="n">
        <v>72</v>
      </c>
      <c r="B911" s="13" t="s">
        <v>1825</v>
      </c>
      <c r="C911" s="12" t="s">
        <v>1826</v>
      </c>
      <c r="D911" s="47" t="s">
        <v>1827</v>
      </c>
      <c r="E911" s="47" t="s">
        <v>1827</v>
      </c>
      <c r="F911" s="13" t="s">
        <v>11</v>
      </c>
      <c r="G911" s="16"/>
    </row>
    <row r="912" customFormat="false" ht="20.1" hidden="false" customHeight="true" outlineLevel="0" collapsed="false">
      <c r="A912" s="12" t="n">
        <v>73</v>
      </c>
      <c r="B912" s="13" t="s">
        <v>1828</v>
      </c>
      <c r="C912" s="12" t="s">
        <v>1829</v>
      </c>
      <c r="D912" s="47" t="s">
        <v>1655</v>
      </c>
      <c r="E912" s="47" t="s">
        <v>1655</v>
      </c>
      <c r="F912" s="13" t="s">
        <v>11</v>
      </c>
      <c r="G912" s="16"/>
    </row>
    <row r="913" customFormat="false" ht="20.1" hidden="false" customHeight="true" outlineLevel="0" collapsed="false">
      <c r="A913" s="12" t="n">
        <v>74</v>
      </c>
      <c r="B913" s="13" t="s">
        <v>1830</v>
      </c>
      <c r="C913" s="12" t="s">
        <v>1831</v>
      </c>
      <c r="D913" s="47" t="s">
        <v>1827</v>
      </c>
      <c r="E913" s="47" t="s">
        <v>1827</v>
      </c>
      <c r="F913" s="13" t="s">
        <v>11</v>
      </c>
      <c r="G913" s="16"/>
    </row>
    <row r="914" customFormat="false" ht="20.1" hidden="false" customHeight="true" outlineLevel="0" collapsed="false">
      <c r="A914" s="12" t="n">
        <v>75</v>
      </c>
      <c r="B914" s="18" t="s">
        <v>1832</v>
      </c>
      <c r="C914" s="23" t="s">
        <v>1833</v>
      </c>
      <c r="D914" s="47" t="s">
        <v>1827</v>
      </c>
      <c r="E914" s="47" t="s">
        <v>1827</v>
      </c>
      <c r="F914" s="13" t="s">
        <v>1091</v>
      </c>
      <c r="G914" s="16"/>
    </row>
    <row r="915" customFormat="false" ht="20.1" hidden="false" customHeight="true" outlineLevel="0" collapsed="false">
      <c r="A915" s="12" t="n">
        <v>76</v>
      </c>
      <c r="B915" s="13" t="s">
        <v>1834</v>
      </c>
      <c r="C915" s="12" t="s">
        <v>1835</v>
      </c>
      <c r="D915" s="47" t="s">
        <v>1827</v>
      </c>
      <c r="E915" s="47" t="s">
        <v>1827</v>
      </c>
      <c r="F915" s="13" t="s">
        <v>1091</v>
      </c>
      <c r="G915" s="16"/>
    </row>
    <row r="916" customFormat="false" ht="20.1" hidden="false" customHeight="true" outlineLevel="0" collapsed="false">
      <c r="A916" s="12" t="n">
        <v>77</v>
      </c>
      <c r="B916" s="36" t="s">
        <v>1836</v>
      </c>
      <c r="C916" s="38" t="s">
        <v>1837</v>
      </c>
      <c r="D916" s="47" t="s">
        <v>1827</v>
      </c>
      <c r="E916" s="47" t="s">
        <v>1827</v>
      </c>
      <c r="F916" s="13" t="s">
        <v>36</v>
      </c>
      <c r="G916" s="16"/>
    </row>
    <row r="917" customFormat="false" ht="20.1" hidden="false" customHeight="true" outlineLevel="0" collapsed="false">
      <c r="A917" s="12" t="n">
        <v>78</v>
      </c>
      <c r="B917" s="13" t="s">
        <v>1838</v>
      </c>
      <c r="C917" s="12" t="s">
        <v>1839</v>
      </c>
      <c r="D917" s="48" t="s">
        <v>1840</v>
      </c>
      <c r="E917" s="47" t="s">
        <v>1841</v>
      </c>
      <c r="F917" s="13" t="s">
        <v>11</v>
      </c>
      <c r="G917" s="16"/>
    </row>
    <row r="918" customFormat="false" ht="20.1" hidden="false" customHeight="true" outlineLevel="0" collapsed="false">
      <c r="A918" s="12" t="n">
        <v>79</v>
      </c>
      <c r="B918" s="13" t="s">
        <v>1842</v>
      </c>
      <c r="C918" s="12" t="s">
        <v>1843</v>
      </c>
      <c r="D918" s="48" t="s">
        <v>1840</v>
      </c>
      <c r="E918" s="47" t="s">
        <v>1841</v>
      </c>
      <c r="F918" s="13" t="s">
        <v>11</v>
      </c>
      <c r="G918" s="16"/>
    </row>
    <row r="919" customFormat="false" ht="20.1" hidden="false" customHeight="true" outlineLevel="0" collapsed="false">
      <c r="A919" s="12" t="n">
        <v>80</v>
      </c>
      <c r="B919" s="13" t="s">
        <v>1844</v>
      </c>
      <c r="C919" s="25" t="s">
        <v>1845</v>
      </c>
      <c r="D919" s="48" t="s">
        <v>1840</v>
      </c>
      <c r="E919" s="47" t="s">
        <v>1841</v>
      </c>
      <c r="F919" s="13" t="s">
        <v>11</v>
      </c>
      <c r="G919" s="16"/>
    </row>
    <row r="920" customFormat="false" ht="20.1" hidden="false" customHeight="true" outlineLevel="0" collapsed="false">
      <c r="A920" s="12" t="n">
        <v>81</v>
      </c>
      <c r="B920" s="41" t="s">
        <v>1846</v>
      </c>
      <c r="C920" s="42" t="s">
        <v>1847</v>
      </c>
      <c r="D920" s="48" t="s">
        <v>1840</v>
      </c>
      <c r="E920" s="47" t="s">
        <v>1841</v>
      </c>
      <c r="F920" s="13" t="s">
        <v>1091</v>
      </c>
      <c r="G920" s="16"/>
    </row>
    <row r="921" customFormat="false" ht="20.1" hidden="false" customHeight="true" outlineLevel="0" collapsed="false">
      <c r="A921" s="12" t="n">
        <v>82</v>
      </c>
      <c r="B921" s="36" t="s">
        <v>1848</v>
      </c>
      <c r="C921" s="38" t="s">
        <v>1849</v>
      </c>
      <c r="D921" s="48" t="s">
        <v>1840</v>
      </c>
      <c r="E921" s="47" t="s">
        <v>1841</v>
      </c>
      <c r="F921" s="13" t="s">
        <v>36</v>
      </c>
      <c r="G921" s="16"/>
    </row>
    <row r="922" customFormat="false" ht="20.1" hidden="false" customHeight="true" outlineLevel="0" collapsed="false">
      <c r="A922" s="12" t="n">
        <v>83</v>
      </c>
      <c r="B922" s="36" t="s">
        <v>1850</v>
      </c>
      <c r="C922" s="38" t="s">
        <v>1851</v>
      </c>
      <c r="D922" s="48" t="s">
        <v>1840</v>
      </c>
      <c r="E922" s="47" t="s">
        <v>1841</v>
      </c>
      <c r="F922" s="13" t="s">
        <v>36</v>
      </c>
      <c r="G922" s="16"/>
    </row>
    <row r="923" customFormat="false" ht="20.1" hidden="false" customHeight="true" outlineLevel="0" collapsed="false">
      <c r="A923" s="12" t="n">
        <v>84</v>
      </c>
      <c r="B923" s="18" t="s">
        <v>1852</v>
      </c>
      <c r="C923" s="23" t="s">
        <v>1853</v>
      </c>
      <c r="D923" s="48" t="s">
        <v>1840</v>
      </c>
      <c r="E923" s="47" t="s">
        <v>1841</v>
      </c>
      <c r="F923" s="13" t="s">
        <v>1091</v>
      </c>
      <c r="G923" s="16"/>
    </row>
    <row r="924" customFormat="false" ht="20.1" hidden="false" customHeight="true" outlineLevel="0" collapsed="false">
      <c r="A924" s="12" t="n">
        <v>85</v>
      </c>
      <c r="B924" s="18" t="s">
        <v>1854</v>
      </c>
      <c r="C924" s="23" t="s">
        <v>1855</v>
      </c>
      <c r="D924" s="48" t="s">
        <v>1840</v>
      </c>
      <c r="E924" s="47" t="s">
        <v>1841</v>
      </c>
      <c r="F924" s="13" t="s">
        <v>1091</v>
      </c>
      <c r="G924" s="16"/>
    </row>
    <row r="925" customFormat="false" ht="20.1" hidden="false" customHeight="true" outlineLevel="0" collapsed="false">
      <c r="A925" s="12" t="n">
        <v>86</v>
      </c>
      <c r="B925" s="13" t="s">
        <v>1856</v>
      </c>
      <c r="C925" s="12" t="s">
        <v>1857</v>
      </c>
      <c r="D925" s="48" t="s">
        <v>1840</v>
      </c>
      <c r="E925" s="47" t="s">
        <v>1841</v>
      </c>
      <c r="F925" s="13" t="s">
        <v>1091</v>
      </c>
      <c r="G925" s="16"/>
    </row>
    <row r="926" customFormat="false" ht="20.1" hidden="false" customHeight="true" outlineLevel="0" collapsed="false">
      <c r="A926" s="12" t="n">
        <v>87</v>
      </c>
      <c r="B926" s="13" t="s">
        <v>1858</v>
      </c>
      <c r="C926" s="12" t="s">
        <v>1859</v>
      </c>
      <c r="D926" s="48" t="s">
        <v>1840</v>
      </c>
      <c r="E926" s="47" t="s">
        <v>1841</v>
      </c>
      <c r="F926" s="13" t="s">
        <v>1091</v>
      </c>
      <c r="G926" s="16"/>
    </row>
    <row r="927" customFormat="false" ht="20.1" hidden="false" customHeight="true" outlineLevel="0" collapsed="false">
      <c r="A927" s="12" t="n">
        <v>1</v>
      </c>
      <c r="B927" s="13" t="s">
        <v>1860</v>
      </c>
      <c r="C927" s="12" t="s">
        <v>1861</v>
      </c>
      <c r="D927" s="48" t="s">
        <v>1840</v>
      </c>
      <c r="E927" s="48" t="s">
        <v>1840</v>
      </c>
      <c r="F927" s="13" t="s">
        <v>11</v>
      </c>
      <c r="G927" s="16"/>
    </row>
    <row r="928" customFormat="false" ht="20.1" hidden="false" customHeight="true" outlineLevel="0" collapsed="false">
      <c r="A928" s="12" t="n">
        <v>2</v>
      </c>
      <c r="B928" s="13" t="s">
        <v>1862</v>
      </c>
      <c r="C928" s="12" t="s">
        <v>1863</v>
      </c>
      <c r="D928" s="48" t="s">
        <v>1840</v>
      </c>
      <c r="E928" s="48" t="s">
        <v>1840</v>
      </c>
      <c r="F928" s="13" t="s">
        <v>11</v>
      </c>
      <c r="G928" s="16"/>
    </row>
    <row r="929" customFormat="false" ht="20.1" hidden="false" customHeight="true" outlineLevel="0" collapsed="false">
      <c r="A929" s="12" t="n">
        <v>3</v>
      </c>
      <c r="B929" s="13" t="s">
        <v>1864</v>
      </c>
      <c r="C929" s="12" t="s">
        <v>1865</v>
      </c>
      <c r="D929" s="48" t="s">
        <v>1840</v>
      </c>
      <c r="E929" s="48" t="s">
        <v>1840</v>
      </c>
      <c r="F929" s="13" t="s">
        <v>11</v>
      </c>
      <c r="G929" s="16"/>
    </row>
    <row r="930" customFormat="false" ht="20.1" hidden="false" customHeight="true" outlineLevel="0" collapsed="false">
      <c r="A930" s="12" t="n">
        <v>4</v>
      </c>
      <c r="B930" s="13" t="s">
        <v>1866</v>
      </c>
      <c r="C930" s="12" t="s">
        <v>1867</v>
      </c>
      <c r="D930" s="48" t="s">
        <v>1840</v>
      </c>
      <c r="E930" s="48" t="s">
        <v>1840</v>
      </c>
      <c r="F930" s="13" t="s">
        <v>11</v>
      </c>
      <c r="G930" s="16"/>
    </row>
    <row r="931" customFormat="false" ht="20.1" hidden="false" customHeight="true" outlineLevel="0" collapsed="false">
      <c r="A931" s="12" t="n">
        <v>5</v>
      </c>
      <c r="B931" s="13" t="s">
        <v>1868</v>
      </c>
      <c r="C931" s="12" t="s">
        <v>1869</v>
      </c>
      <c r="D931" s="48" t="s">
        <v>1840</v>
      </c>
      <c r="E931" s="48" t="s">
        <v>1840</v>
      </c>
      <c r="F931" s="13" t="s">
        <v>11</v>
      </c>
      <c r="G931" s="16"/>
    </row>
    <row r="932" customFormat="false" ht="20.1" hidden="false" customHeight="true" outlineLevel="0" collapsed="false">
      <c r="A932" s="12" t="n">
        <v>6</v>
      </c>
      <c r="B932" s="13" t="s">
        <v>1870</v>
      </c>
      <c r="C932" s="12" t="s">
        <v>1871</v>
      </c>
      <c r="D932" s="48" t="s">
        <v>1840</v>
      </c>
      <c r="E932" s="48" t="s">
        <v>1840</v>
      </c>
      <c r="F932" s="13" t="s">
        <v>11</v>
      </c>
      <c r="G932" s="16"/>
    </row>
    <row r="933" customFormat="false" ht="20.1" hidden="false" customHeight="true" outlineLevel="0" collapsed="false">
      <c r="A933" s="12" t="n">
        <v>7</v>
      </c>
      <c r="B933" s="13" t="s">
        <v>1872</v>
      </c>
      <c r="C933" s="25" t="s">
        <v>1873</v>
      </c>
      <c r="D933" s="48" t="s">
        <v>1840</v>
      </c>
      <c r="E933" s="48" t="s">
        <v>1840</v>
      </c>
      <c r="F933" s="13" t="s">
        <v>11</v>
      </c>
      <c r="G933" s="16"/>
    </row>
    <row r="934" customFormat="false" ht="20.1" hidden="false" customHeight="true" outlineLevel="0" collapsed="false">
      <c r="A934" s="12" t="n">
        <v>8</v>
      </c>
      <c r="B934" s="13" t="s">
        <v>1874</v>
      </c>
      <c r="C934" s="12" t="s">
        <v>1875</v>
      </c>
      <c r="D934" s="48" t="s">
        <v>1840</v>
      </c>
      <c r="E934" s="48" t="s">
        <v>1840</v>
      </c>
      <c r="F934" s="13" t="s">
        <v>11</v>
      </c>
      <c r="G934" s="16"/>
    </row>
    <row r="935" customFormat="false" ht="20.1" hidden="false" customHeight="true" outlineLevel="0" collapsed="false">
      <c r="A935" s="12" t="n">
        <v>9</v>
      </c>
      <c r="B935" s="13" t="s">
        <v>1876</v>
      </c>
      <c r="C935" s="12" t="s">
        <v>1877</v>
      </c>
      <c r="D935" s="48" t="s">
        <v>1840</v>
      </c>
      <c r="E935" s="48" t="s">
        <v>1840</v>
      </c>
      <c r="F935" s="13" t="s">
        <v>11</v>
      </c>
      <c r="G935" s="16"/>
    </row>
    <row r="936" customFormat="false" ht="20.1" hidden="false" customHeight="true" outlineLevel="0" collapsed="false">
      <c r="A936" s="12" t="n">
        <v>10</v>
      </c>
      <c r="B936" s="13" t="s">
        <v>1878</v>
      </c>
      <c r="C936" s="12" t="s">
        <v>1879</v>
      </c>
      <c r="D936" s="48" t="s">
        <v>1840</v>
      </c>
      <c r="E936" s="48" t="s">
        <v>1840</v>
      </c>
      <c r="F936" s="13" t="s">
        <v>11</v>
      </c>
      <c r="G936" s="16"/>
    </row>
    <row r="937" customFormat="false" ht="20.1" hidden="false" customHeight="true" outlineLevel="0" collapsed="false">
      <c r="A937" s="12" t="n">
        <v>11</v>
      </c>
      <c r="B937" s="13" t="s">
        <v>1880</v>
      </c>
      <c r="C937" s="12" t="s">
        <v>1881</v>
      </c>
      <c r="D937" s="48" t="s">
        <v>1840</v>
      </c>
      <c r="E937" s="48" t="s">
        <v>1840</v>
      </c>
      <c r="F937" s="13" t="s">
        <v>11</v>
      </c>
      <c r="G937" s="16"/>
    </row>
    <row r="938" customFormat="false" ht="20.1" hidden="false" customHeight="true" outlineLevel="0" collapsed="false">
      <c r="A938" s="12" t="n">
        <v>12</v>
      </c>
      <c r="B938" s="13" t="s">
        <v>1882</v>
      </c>
      <c r="C938" s="12" t="s">
        <v>1883</v>
      </c>
      <c r="D938" s="48" t="s">
        <v>1840</v>
      </c>
      <c r="E938" s="48" t="s">
        <v>1840</v>
      </c>
      <c r="F938" s="13" t="s">
        <v>11</v>
      </c>
      <c r="G938" s="16"/>
    </row>
    <row r="939" customFormat="false" ht="20.1" hidden="false" customHeight="true" outlineLevel="0" collapsed="false">
      <c r="A939" s="12" t="n">
        <v>13</v>
      </c>
      <c r="B939" s="13" t="s">
        <v>1884</v>
      </c>
      <c r="C939" s="12" t="s">
        <v>1885</v>
      </c>
      <c r="D939" s="48" t="s">
        <v>1840</v>
      </c>
      <c r="E939" s="48" t="s">
        <v>1840</v>
      </c>
      <c r="F939" s="13" t="s">
        <v>1038</v>
      </c>
      <c r="G939" s="16"/>
    </row>
    <row r="940" customFormat="false" ht="20.1" hidden="false" customHeight="true" outlineLevel="0" collapsed="false">
      <c r="A940" s="12" t="n">
        <v>14</v>
      </c>
      <c r="B940" s="13" t="s">
        <v>1886</v>
      </c>
      <c r="C940" s="12" t="s">
        <v>1887</v>
      </c>
      <c r="D940" s="48" t="s">
        <v>1840</v>
      </c>
      <c r="E940" s="48" t="s">
        <v>1840</v>
      </c>
      <c r="F940" s="13" t="s">
        <v>1038</v>
      </c>
      <c r="G940" s="16"/>
    </row>
    <row r="941" customFormat="false" ht="20.1" hidden="false" customHeight="true" outlineLevel="0" collapsed="false">
      <c r="A941" s="12" t="n">
        <v>15</v>
      </c>
      <c r="B941" s="36" t="s">
        <v>1888</v>
      </c>
      <c r="C941" s="40" t="s">
        <v>1889</v>
      </c>
      <c r="D941" s="48" t="s">
        <v>1840</v>
      </c>
      <c r="E941" s="48" t="s">
        <v>1840</v>
      </c>
      <c r="F941" s="13" t="s">
        <v>36</v>
      </c>
      <c r="G941" s="16"/>
    </row>
    <row r="942" customFormat="false" ht="20.1" hidden="false" customHeight="true" outlineLevel="0" collapsed="false">
      <c r="A942" s="12" t="n">
        <v>16</v>
      </c>
      <c r="B942" s="18" t="s">
        <v>1890</v>
      </c>
      <c r="C942" s="23" t="s">
        <v>1891</v>
      </c>
      <c r="D942" s="48" t="s">
        <v>1840</v>
      </c>
      <c r="E942" s="48" t="s">
        <v>1840</v>
      </c>
      <c r="F942" s="13" t="s">
        <v>1091</v>
      </c>
      <c r="G942" s="16"/>
    </row>
    <row r="943" customFormat="false" ht="20.1" hidden="false" customHeight="true" outlineLevel="0" collapsed="false">
      <c r="A943" s="12" t="n">
        <v>17</v>
      </c>
      <c r="B943" s="41" t="s">
        <v>1892</v>
      </c>
      <c r="C943" s="23" t="s">
        <v>1893</v>
      </c>
      <c r="D943" s="48" t="s">
        <v>1840</v>
      </c>
      <c r="E943" s="48" t="s">
        <v>1840</v>
      </c>
      <c r="F943" s="13" t="s">
        <v>1091</v>
      </c>
      <c r="G943" s="16"/>
    </row>
    <row r="944" customFormat="false" ht="20.1" hidden="false" customHeight="true" outlineLevel="0" collapsed="false">
      <c r="A944" s="12" t="n">
        <v>18</v>
      </c>
      <c r="B944" s="13" t="s">
        <v>1894</v>
      </c>
      <c r="C944" s="12" t="s">
        <v>1895</v>
      </c>
      <c r="D944" s="48" t="s">
        <v>1840</v>
      </c>
      <c r="E944" s="48" t="s">
        <v>1840</v>
      </c>
      <c r="F944" s="13" t="s">
        <v>1091</v>
      </c>
      <c r="G944" s="16"/>
    </row>
    <row r="945" customFormat="false" ht="20.1" hidden="false" customHeight="true" outlineLevel="0" collapsed="false">
      <c r="A945" s="12" t="n">
        <v>19</v>
      </c>
      <c r="B945" s="13" t="s">
        <v>1896</v>
      </c>
      <c r="C945" s="12" t="s">
        <v>1897</v>
      </c>
      <c r="D945" s="48" t="s">
        <v>1840</v>
      </c>
      <c r="E945" s="48" t="s">
        <v>1840</v>
      </c>
      <c r="F945" s="13" t="s">
        <v>1091</v>
      </c>
      <c r="G945" s="16"/>
    </row>
    <row r="946" customFormat="false" ht="20.1" hidden="false" customHeight="true" outlineLevel="0" collapsed="false">
      <c r="A946" s="12" t="n">
        <v>20</v>
      </c>
      <c r="B946" s="13" t="s">
        <v>1898</v>
      </c>
      <c r="C946" s="12" t="s">
        <v>1899</v>
      </c>
      <c r="D946" s="48" t="s">
        <v>1840</v>
      </c>
      <c r="E946" s="48" t="s">
        <v>1840</v>
      </c>
      <c r="F946" s="13" t="s">
        <v>24</v>
      </c>
      <c r="G946" s="16"/>
    </row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</sheetData>
  <autoFilter ref="A4:F950"/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conditionalFormatting sqref="B488">
    <cfRule type="expression" priority="2" aboveAverage="0" equalAverage="0" bottom="0" percent="0" rank="0" text="" dxfId="7">
      <formula>AND(COUNTIF($B$488,B488)&gt;1,NOT(ISBLANK(B488)))</formula>
    </cfRule>
  </conditionalFormatting>
  <conditionalFormatting sqref="C488">
    <cfRule type="expression" priority="3" aboveAverage="0" equalAverage="0" bottom="0" percent="0" rank="0" text="" dxfId="8">
      <formula>AND(COUNTIF($C$488,C488)&gt;1,NOT(ISBLANK(C488)))</formula>
    </cfRule>
  </conditionalFormatting>
  <conditionalFormatting sqref="B572">
    <cfRule type="expression" priority="4" aboveAverage="0" equalAverage="0" bottom="0" percent="0" rank="0" text="" dxfId="9">
      <formula>AND(COUNTIF($B$572,B572)&gt;1,NOT(ISBLANK(B572)))</formula>
    </cfRule>
  </conditionalFormatting>
  <conditionalFormatting sqref="C572">
    <cfRule type="expression" priority="5" aboveAverage="0" equalAverage="0" bottom="0" percent="0" rank="0" text="" dxfId="10">
      <formula>AND(COUNTIF($C$572,C572)&gt;1,NOT(ISBLANK(C572)))</formula>
    </cfRule>
  </conditionalFormatting>
  <conditionalFormatting sqref="B583">
    <cfRule type="expression" priority="6" aboveAverage="0" equalAverage="0" bottom="0" percent="0" rank="0" text="" dxfId="11">
      <formula>AND(COUNTIF($B$583,B583)&gt;1,NOT(ISBLANK(B583)))</formula>
    </cfRule>
  </conditionalFormatting>
  <conditionalFormatting sqref="B584">
    <cfRule type="expression" priority="7" aboveAverage="0" equalAverage="0" bottom="0" percent="0" rank="0" text="" dxfId="12">
      <formula>AND(COUNTIF($B$584,B584)&gt;1,NOT(ISBLANK(B584)))</formula>
    </cfRule>
  </conditionalFormatting>
  <conditionalFormatting sqref="C584">
    <cfRule type="expression" priority="8" aboveAverage="0" equalAverage="0" bottom="0" percent="0" rank="0" text="" dxfId="13">
      <formula>AND(COUNTIF($C$584,C584)&gt;1,NOT(ISBLANK(C584)))</formula>
    </cfRule>
  </conditionalFormatting>
  <conditionalFormatting sqref="B585">
    <cfRule type="expression" priority="9" aboveAverage="0" equalAverage="0" bottom="0" percent="0" rank="0" text="" dxfId="14">
      <formula>AND(COUNTIF($B$585,B585)&gt;1,NOT(ISBLANK(B585)))</formula>
    </cfRule>
  </conditionalFormatting>
  <conditionalFormatting sqref="B605">
    <cfRule type="expression" priority="10" aboveAverage="0" equalAverage="0" bottom="0" percent="0" rank="0" text="" dxfId="15">
      <formula>AND(COUNTIF($B$605,B605)&gt;1,NOT(ISBLANK(B605)))</formula>
    </cfRule>
  </conditionalFormatting>
  <conditionalFormatting sqref="C605">
    <cfRule type="expression" priority="11" aboveAverage="0" equalAverage="0" bottom="0" percent="0" rank="0" text="" dxfId="16">
      <formula>AND(COUNTIF($C$605,C605)&gt;1,NOT(ISBLANK(C605)))</formula>
    </cfRule>
  </conditionalFormatting>
  <conditionalFormatting sqref="B682">
    <cfRule type="expression" priority="12" aboveAverage="0" equalAverage="0" bottom="0" percent="0" rank="0" text="" dxfId="17">
      <formula>AND(COUNTIF($B$682,B682)&gt;1,NOT(ISBLANK(B682)))</formula>
    </cfRule>
    <cfRule type="expression" priority="13" aboveAverage="0" equalAverage="0" bottom="0" percent="0" rank="0" text="" dxfId="18">
      <formula>AND(COUNTIF($B$682,B682)&gt;1,NOT(ISBLANK(B682)))</formula>
    </cfRule>
    <cfRule type="expression" priority="14" aboveAverage="0" equalAverage="0" bottom="0" percent="0" rank="0" text="" dxfId="19">
      <formula>AND(COUNTIF($B$682,B682)&gt;1,NOT(ISBLANK(B682)))</formula>
    </cfRule>
  </conditionalFormatting>
  <conditionalFormatting sqref="B683">
    <cfRule type="expression" priority="15" aboveAverage="0" equalAverage="0" bottom="0" percent="0" rank="0" text="" dxfId="20">
      <formula>AND(COUNTIF($B$683,B683)&gt;1,NOT(ISBLANK(B683)))</formula>
    </cfRule>
    <cfRule type="expression" priority="16" aboveAverage="0" equalAverage="0" bottom="0" percent="0" rank="0" text="" dxfId="21">
      <formula>AND(COUNTIF($B$683,B683)&gt;1,NOT(ISBLANK(B683)))</formula>
    </cfRule>
    <cfRule type="expression" priority="17" aboveAverage="0" equalAverage="0" bottom="0" percent="0" rank="0" text="" dxfId="22">
      <formula>AND(COUNTIF($B$683,B683)&gt;1,NOT(ISBLANK(B683)))</formula>
    </cfRule>
  </conditionalFormatting>
  <conditionalFormatting sqref="B695">
    <cfRule type="expression" priority="18" aboveAverage="0" equalAverage="0" bottom="0" percent="0" rank="0" text="" dxfId="23">
      <formula>AND(COUNTIF($B$695,B695)&gt;1,NOT(ISBLANK(B695)))</formula>
    </cfRule>
  </conditionalFormatting>
  <conditionalFormatting sqref="C695">
    <cfRule type="expression" priority="19" aboveAverage="0" equalAverage="0" bottom="0" percent="0" rank="0" text="" dxfId="24">
      <formula>AND(COUNTIF($C$695,C695)&gt;1,NOT(ISBLANK(C695)))</formula>
    </cfRule>
  </conditionalFormatting>
  <conditionalFormatting sqref="B696">
    <cfRule type="expression" priority="20" aboveAverage="0" equalAverage="0" bottom="0" percent="0" rank="0" text="" dxfId="25">
      <formula>AND(COUNTIF($B$696,B696)&gt;1,NOT(ISBLANK(B696)))</formula>
    </cfRule>
    <cfRule type="expression" priority="21" aboveAverage="0" equalAverage="0" bottom="0" percent="0" rank="0" text="" dxfId="26">
      <formula>AND(COUNTIF($B$696,B696)&gt;1,NOT(ISBLANK(B696)))</formula>
    </cfRule>
    <cfRule type="expression" priority="22" aboveAverage="0" equalAverage="0" bottom="0" percent="0" rank="0" text="" dxfId="27">
      <formula>AND(COUNTIF($B$696,B696)&gt;1,NOT(ISBLANK(B696)))</formula>
    </cfRule>
  </conditionalFormatting>
  <conditionalFormatting sqref="B744">
    <cfRule type="expression" priority="23" aboveAverage="0" equalAverage="0" bottom="0" percent="0" rank="0" text="" dxfId="28">
      <formula>AND(COUNTIF($B$744,B744)&gt;1,NOT(ISBLANK(B744)))</formula>
    </cfRule>
  </conditionalFormatting>
  <conditionalFormatting sqref="C744">
    <cfRule type="expression" priority="24" aboveAverage="0" equalAverage="0" bottom="0" percent="0" rank="0" text="" dxfId="29">
      <formula>AND(COUNTIF($C$744,C744)&gt;1,NOT(ISBLANK(C744)))</formula>
    </cfRule>
  </conditionalFormatting>
  <conditionalFormatting sqref="B750">
    <cfRule type="expression" priority="25" aboveAverage="0" equalAverage="0" bottom="0" percent="0" rank="0" text="" dxfId="30">
      <formula>AND(COUNTIF($B$750,B750)&gt;1,NOT(ISBLANK(B750)))</formula>
    </cfRule>
  </conditionalFormatting>
  <conditionalFormatting sqref="C750">
    <cfRule type="expression" priority="26" aboveAverage="0" equalAverage="0" bottom="0" percent="0" rank="0" text="" dxfId="31">
      <formula>AND(COUNTIF($C$750,C750)&gt;1,NOT(ISBLANK(C750)))</formula>
    </cfRule>
  </conditionalFormatting>
  <conditionalFormatting sqref="B751">
    <cfRule type="expression" priority="27" aboveAverage="0" equalAverage="0" bottom="0" percent="0" rank="0" text="" dxfId="32">
      <formula>AND(COUNTIF($B$751,B751)&gt;1,NOT(ISBLANK(B751)))</formula>
    </cfRule>
  </conditionalFormatting>
  <conditionalFormatting sqref="B762">
    <cfRule type="expression" priority="28" aboveAverage="0" equalAverage="0" bottom="0" percent="0" rank="0" text="" dxfId="33">
      <formula>AND(COUNTIF($B$762,B762)&gt;1,NOT(ISBLANK(B762)))</formula>
    </cfRule>
  </conditionalFormatting>
  <conditionalFormatting sqref="C762">
    <cfRule type="expression" priority="29" aboveAverage="0" equalAverage="0" bottom="0" percent="0" rank="0" text="" dxfId="34">
      <formula>AND(COUNTIF($C$762,C762)&gt;1,NOT(ISBLANK(C762)))</formula>
    </cfRule>
  </conditionalFormatting>
  <conditionalFormatting sqref="C766">
    <cfRule type="expression" priority="30" aboveAverage="0" equalAverage="0" bottom="0" percent="0" rank="0" text="" dxfId="35">
      <formula>AND(COUNTIF($C$766,C766)&gt;1,NOT(ISBLANK(C766)))</formula>
    </cfRule>
  </conditionalFormatting>
  <conditionalFormatting sqref="C767">
    <cfRule type="expression" priority="31" aboveAverage="0" equalAverage="0" bottom="0" percent="0" rank="0" text="" dxfId="36">
      <formula>AND(COUNTIF($C$767,C767)&gt;1,NOT(ISBLANK(C767)))</formula>
    </cfRule>
  </conditionalFormatting>
  <conditionalFormatting sqref="C768">
    <cfRule type="expression" priority="32" aboveAverage="0" equalAverage="0" bottom="0" percent="0" rank="0" text="" dxfId="37">
      <formula>AND(COUNTIF($C$768,C768)&gt;1,NOT(ISBLANK(C768)))</formula>
    </cfRule>
  </conditionalFormatting>
  <conditionalFormatting sqref="C770">
    <cfRule type="expression" priority="33" aboveAverage="0" equalAverage="0" bottom="0" percent="0" rank="0" text="" dxfId="38">
      <formula>AND(COUNTIF($C$770,C770)&gt;1,NOT(ISBLANK(C770)))</formula>
    </cfRule>
  </conditionalFormatting>
  <conditionalFormatting sqref="C778">
    <cfRule type="expression" priority="34" aboveAverage="0" equalAverage="0" bottom="0" percent="0" rank="0" text="" dxfId="39">
      <formula>AND(COUNTIF($C$778,C778)&gt;1,NOT(ISBLANK(C778)))</formula>
    </cfRule>
  </conditionalFormatting>
  <conditionalFormatting sqref="B786">
    <cfRule type="expression" priority="35" aboveAverage="0" equalAverage="0" bottom="0" percent="0" rank="0" text="" dxfId="40">
      <formula>AND(COUNTIF($B$786,B786)&gt;1,NOT(ISBLANK(B786)))</formula>
    </cfRule>
  </conditionalFormatting>
  <conditionalFormatting sqref="B812">
    <cfRule type="expression" priority="36" aboveAverage="0" equalAverage="0" bottom="0" percent="0" rank="0" text="" dxfId="41">
      <formula>AND(COUNTIF($B$812,B812)&gt;1,NOT(ISBLANK(B812)))</formula>
    </cfRule>
  </conditionalFormatting>
  <conditionalFormatting sqref="B818">
    <cfRule type="expression" priority="37" aboveAverage="0" equalAverage="0" bottom="0" percent="0" rank="0" text="" dxfId="42">
      <formula>AND(COUNTIF($B$818,B818)&gt;1,NOT(ISBLANK(B818)))</formula>
    </cfRule>
  </conditionalFormatting>
  <conditionalFormatting sqref="B819">
    <cfRule type="expression" priority="38" aboveAverage="0" equalAverage="0" bottom="0" percent="0" rank="0" text="" dxfId="43">
      <formula>AND(COUNTIF($B$819,B819)&gt;1,NOT(ISBLANK(B819)))</formula>
    </cfRule>
  </conditionalFormatting>
  <conditionalFormatting sqref="B820">
    <cfRule type="expression" priority="39" aboveAverage="0" equalAverage="0" bottom="0" percent="0" rank="0" text="" dxfId="44">
      <formula>AND(COUNTIF($B$820,B820)&gt;1,NOT(ISBLANK(B820)))</formula>
    </cfRule>
    <cfRule type="expression" priority="40" aboveAverage="0" equalAverage="0" bottom="0" percent="0" rank="0" text="" dxfId="45">
      <formula>AND(COUNTIF($B$820,B820)&gt;1,NOT(ISBLANK(B820)))</formula>
    </cfRule>
    <cfRule type="expression" priority="41" aboveAverage="0" equalAverage="0" bottom="0" percent="0" rank="0" text="" dxfId="46">
      <formula>AND(COUNTIF($B$820,B820)&gt;1,NOT(ISBLANK(B820)))</formula>
    </cfRule>
  </conditionalFormatting>
  <conditionalFormatting sqref="B821">
    <cfRule type="expression" priority="42" aboveAverage="0" equalAverage="0" bottom="0" percent="0" rank="0" text="" dxfId="47">
      <formula>AND(COUNTIF($B$821,B821)&gt;1,NOT(ISBLANK(B821)))</formula>
    </cfRule>
    <cfRule type="expression" priority="43" aboveAverage="0" equalAverage="0" bottom="0" percent="0" rank="0" text="" dxfId="48">
      <formula>AND(COUNTIF($B$821,B821)&gt;1,NOT(ISBLANK(B821)))</formula>
    </cfRule>
    <cfRule type="expression" priority="44" aboveAverage="0" equalAverage="0" bottom="0" percent="0" rank="0" text="" dxfId="49">
      <formula>AND(COUNTIF($B$821,B821)&gt;1,NOT(ISBLANK(B821)))</formula>
    </cfRule>
  </conditionalFormatting>
  <conditionalFormatting sqref="B826">
    <cfRule type="expression" priority="45" aboveAverage="0" equalAverage="0" bottom="0" percent="0" rank="0" text="" dxfId="50">
      <formula>AND(COUNTIF($B$826,B826)&gt;1,NOT(ISBLANK(B826)))</formula>
    </cfRule>
  </conditionalFormatting>
  <conditionalFormatting sqref="B827">
    <cfRule type="expression" priority="46" aboveAverage="0" equalAverage="0" bottom="0" percent="0" rank="0" text="" dxfId="51">
      <formula>AND(COUNTIF($B$827,B827)&gt;1,NOT(ISBLANK(B827)))</formula>
    </cfRule>
  </conditionalFormatting>
  <conditionalFormatting sqref="B840">
    <cfRule type="expression" priority="47" aboveAverage="0" equalAverage="0" bottom="0" percent="0" rank="0" text="" dxfId="52">
      <formula>AND(COUNTIF($B$840,B840)&gt;1,NOT(ISBLANK(B840)))</formula>
    </cfRule>
  </conditionalFormatting>
  <conditionalFormatting sqref="B841">
    <cfRule type="expression" priority="48" aboveAverage="0" equalAverage="0" bottom="0" percent="0" rank="0" text="" dxfId="53">
      <formula>AND(COUNTIF($B$841,B841)&gt;1,NOT(ISBLANK(B841)))</formula>
    </cfRule>
  </conditionalFormatting>
  <conditionalFormatting sqref="B842">
    <cfRule type="expression" priority="49" aboveAverage="0" equalAverage="0" bottom="0" percent="0" rank="0" text="" dxfId="54">
      <formula>AND(COUNTIF($B$842,B842)&gt;1,NOT(ISBLANK(B842)))</formula>
    </cfRule>
  </conditionalFormatting>
  <conditionalFormatting sqref="B843">
    <cfRule type="expression" priority="50" aboveAverage="0" equalAverage="0" bottom="0" percent="0" rank="0" text="" dxfId="55">
      <formula>AND(COUNTIF($B$843,B843)&gt;1,NOT(ISBLANK(B843)))</formula>
    </cfRule>
  </conditionalFormatting>
  <conditionalFormatting sqref="B844">
    <cfRule type="expression" priority="51" aboveAverage="0" equalAverage="0" bottom="0" percent="0" rank="0" text="" dxfId="56">
      <formula>AND(COUNTIF($B$844,B844)&gt;1,NOT(ISBLANK(B844)))</formula>
    </cfRule>
  </conditionalFormatting>
  <conditionalFormatting sqref="B845">
    <cfRule type="expression" priority="52" aboveAverage="0" equalAverage="0" bottom="0" percent="0" rank="0" text="" dxfId="57">
      <formula>AND(COUNTIF($B$845,B845)&gt;1,NOT(ISBLANK(B845)))</formula>
    </cfRule>
  </conditionalFormatting>
  <conditionalFormatting sqref="B866">
    <cfRule type="expression" priority="53" aboveAverage="0" equalAverage="0" bottom="0" percent="0" rank="0" text="" dxfId="58">
      <formula>AND(COUNTIF($B$866,B866)&gt;1,NOT(ISBLANK(B866)))</formula>
    </cfRule>
  </conditionalFormatting>
  <conditionalFormatting sqref="B867">
    <cfRule type="expression" priority="54" aboveAverage="0" equalAverage="0" bottom="0" percent="0" rank="0" text="" dxfId="59">
      <formula>AND(COUNTIF($B$867,B867)&gt;1,NOT(ISBLANK(B867)))</formula>
    </cfRule>
  </conditionalFormatting>
  <conditionalFormatting sqref="B878">
    <cfRule type="expression" priority="55" aboveAverage="0" equalAverage="0" bottom="0" percent="0" rank="0" text="" dxfId="60">
      <formula>AND(COUNTIF($B$878,B878)&gt;1,NOT(ISBLANK(B878)))</formula>
    </cfRule>
  </conditionalFormatting>
  <conditionalFormatting sqref="B879">
    <cfRule type="expression" priority="56" aboveAverage="0" equalAverage="0" bottom="0" percent="0" rank="0" text="" dxfId="61">
      <formula>AND(COUNTIF($B$879,B879)&gt;1,NOT(ISBLANK(B879)))</formula>
    </cfRule>
  </conditionalFormatting>
  <conditionalFormatting sqref="B880">
    <cfRule type="expression" priority="57" aboveAverage="0" equalAverage="0" bottom="0" percent="0" rank="0" text="" dxfId="62">
      <formula>AND(COUNTIF($B$880,B880)&gt;1,NOT(ISBLANK(B880)))</formula>
    </cfRule>
  </conditionalFormatting>
  <conditionalFormatting sqref="C887">
    <cfRule type="expression" priority="58" aboveAverage="0" equalAverage="0" bottom="0" percent="0" rank="0" text="" dxfId="63">
      <formula>AND(COUNTIF($C$887,C887)&gt;1,NOT(ISBLANK(C887)))</formula>
    </cfRule>
  </conditionalFormatting>
  <conditionalFormatting sqref="B898">
    <cfRule type="expression" priority="59" aboveAverage="0" equalAverage="0" bottom="0" percent="0" rank="0" text="" dxfId="64">
      <formula>AND(COUNTIF($B$898,B898)&gt;1,NOT(ISBLANK(B898)))</formula>
    </cfRule>
  </conditionalFormatting>
  <conditionalFormatting sqref="B899">
    <cfRule type="expression" priority="60" aboveAverage="0" equalAverage="0" bottom="0" percent="0" rank="0" text="" dxfId="65">
      <formula>AND(COUNTIF($B$899,B899)&gt;1,NOT(ISBLANK(B899)))</formula>
    </cfRule>
  </conditionalFormatting>
  <conditionalFormatting sqref="B900">
    <cfRule type="expression" priority="61" aboveAverage="0" equalAverage="0" bottom="0" percent="0" rank="0" text="" dxfId="66">
      <formula>AND(COUNTIF($B$900,B900)&gt;1,NOT(ISBLANK(B900)))</formula>
    </cfRule>
  </conditionalFormatting>
  <conditionalFormatting sqref="B901">
    <cfRule type="expression" priority="62" aboveAverage="0" equalAverage="0" bottom="0" percent="0" rank="0" text="" dxfId="67">
      <formula>AND(COUNTIF($B$901,B901)&gt;1,NOT(ISBLANK(B901)))</formula>
    </cfRule>
  </conditionalFormatting>
  <conditionalFormatting sqref="B902">
    <cfRule type="expression" priority="63" aboveAverage="0" equalAverage="0" bottom="0" percent="0" rank="0" text="" dxfId="68">
      <formula>AND(COUNTIF($B$902,B902)&gt;1,NOT(ISBLANK(B902)))</formula>
    </cfRule>
  </conditionalFormatting>
  <conditionalFormatting sqref="B903">
    <cfRule type="expression" priority="64" aboveAverage="0" equalAverage="0" bottom="0" percent="0" rank="0" text="" dxfId="69">
      <formula>AND(COUNTIF($B$903,B903)&gt;1,NOT(ISBLANK(B903)))</formula>
    </cfRule>
  </conditionalFormatting>
  <conditionalFormatting sqref="B913">
    <cfRule type="expression" priority="65" aboveAverage="0" equalAverage="0" bottom="0" percent="0" rank="0" text="" dxfId="70">
      <formula>AND(COUNTIF($B$913,B913)&gt;1,NOT(ISBLANK(B913)))</formula>
    </cfRule>
  </conditionalFormatting>
  <conditionalFormatting sqref="B186:B260">
    <cfRule type="expression" priority="66" aboveAverage="0" equalAverage="0" bottom="0" percent="0" rank="0" text="" dxfId="71">
      <formula>AND(COUNTIF($B$186:$B$260,B186)&gt;1,NOT(ISBLANK(B186)))</formula>
    </cfRule>
  </conditionalFormatting>
  <conditionalFormatting sqref="B615:B649">
    <cfRule type="expression" priority="67" aboveAverage="0" equalAverage="0" bottom="0" percent="0" rank="0" text="" dxfId="72">
      <formula>AND(COUNTIF($B$615:$B$649,B615)&gt;1,NOT(ISBLANK(B615)))</formula>
    </cfRule>
    <cfRule type="expression" priority="68" aboveAverage="0" equalAverage="0" bottom="0" percent="0" rank="0" text="" dxfId="73">
      <formula>AND(COUNTIF($B$615:$B$649,B615)&gt;1,NOT(ISBLANK(B615)))</formula>
    </cfRule>
    <cfRule type="expression" priority="69" aboveAverage="0" equalAverage="0" bottom="0" percent="0" rank="0" text="" dxfId="74">
      <formula>AND(COUNTIF($B$615:$B$649,B615)&gt;1,NOT(ISBLANK(B615)))</formula>
    </cfRule>
  </conditionalFormatting>
  <conditionalFormatting sqref="B650:B659">
    <cfRule type="expression" priority="70" aboveAverage="0" equalAverage="0" bottom="0" percent="0" rank="0" text="" dxfId="75">
      <formula>AND(COUNTIF($B$650:$B$659,B650)&gt;1,NOT(ISBLANK(B650)))</formula>
    </cfRule>
    <cfRule type="expression" priority="71" aboveAverage="0" equalAverage="0" bottom="0" percent="0" rank="0" text="" dxfId="76">
      <formula>AND(COUNTIF($B$650:$B$659,B650)&gt;1,NOT(ISBLANK(B650)))</formula>
    </cfRule>
    <cfRule type="expression" priority="72" aboveAverage="0" equalAverage="0" bottom="0" percent="0" rank="0" text="" dxfId="77">
      <formula>AND(COUNTIF($B$650:$B$659,B650)&gt;1,NOT(ISBLANK(B650)))</formula>
    </cfRule>
  </conditionalFormatting>
  <conditionalFormatting sqref="B660:B667">
    <cfRule type="expression" priority="73" aboveAverage="0" equalAverage="0" bottom="0" percent="0" rank="0" text="" dxfId="78">
      <formula>AND(COUNTIF($B$660:$B$667,B660)&gt;1,NOT(ISBLANK(B660)))</formula>
    </cfRule>
    <cfRule type="expression" priority="74" aboveAverage="0" equalAverage="0" bottom="0" percent="0" rank="0" text="" dxfId="79">
      <formula>AND(COUNTIF($B$660:$B$667,B660)&gt;1,NOT(ISBLANK(B660)))</formula>
    </cfRule>
    <cfRule type="expression" priority="75" aboveAverage="0" equalAverage="0" bottom="0" percent="0" rank="0" text="" dxfId="80">
      <formula>AND(COUNTIF($B$660:$B$667,B660)&gt;1,NOT(ISBLANK(B660)))</formula>
    </cfRule>
  </conditionalFormatting>
  <conditionalFormatting sqref="B668:B678">
    <cfRule type="expression" priority="76" aboveAverage="0" equalAverage="0" bottom="0" percent="0" rank="0" text="" dxfId="81">
      <formula>AND(COUNTIF($B$668:$B$678,B668)&gt;1,NOT(ISBLANK(B668)))</formula>
    </cfRule>
    <cfRule type="expression" priority="77" aboveAverage="0" equalAverage="0" bottom="0" percent="0" rank="0" text="" dxfId="82">
      <formula>AND(COUNTIF($B$668:$B$678,B668)&gt;1,NOT(ISBLANK(B668)))</formula>
    </cfRule>
    <cfRule type="expression" priority="78" aboveAverage="0" equalAverage="0" bottom="0" percent="0" rank="0" text="" dxfId="83">
      <formula>AND(COUNTIF($B$668:$B$678,B668)&gt;1,NOT(ISBLANK(B668)))</formula>
    </cfRule>
  </conditionalFormatting>
  <conditionalFormatting sqref="B679:B681">
    <cfRule type="expression" priority="79" aboveAverage="0" equalAverage="0" bottom="0" percent="0" rank="0" text="" dxfId="84">
      <formula>AND(COUNTIF($B$679:$B$681,B679)&gt;1,NOT(ISBLANK(B679)))</formula>
    </cfRule>
    <cfRule type="expression" priority="80" aboveAverage="0" equalAverage="0" bottom="0" percent="0" rank="0" text="" dxfId="85">
      <formula>AND(COUNTIF($B$679:$B$681,B679)&gt;1,NOT(ISBLANK(B679)))</formula>
    </cfRule>
    <cfRule type="expression" priority="81" aboveAverage="0" equalAverage="0" bottom="0" percent="0" rank="0" text="" dxfId="86">
      <formula>AND(COUNTIF($B$679:$B$681,B679)&gt;1,NOT(ISBLANK(B679)))</formula>
    </cfRule>
  </conditionalFormatting>
  <conditionalFormatting sqref="B813:B815">
    <cfRule type="expression" priority="82" aboveAverage="0" equalAverage="0" bottom="0" percent="0" rank="0" text="" dxfId="87">
      <formula>AND(COUNTIF($B$813:$B$815,B813)&gt;1,NOT(ISBLANK(B813)))</formula>
    </cfRule>
  </conditionalFormatting>
  <conditionalFormatting sqref="B895:B897">
    <cfRule type="expression" priority="83" aboveAverage="0" equalAverage="0" bottom="0" percent="0" rank="0" text="" dxfId="88">
      <formula>AND(COUNTIF($B$895:$B$897,B895)&gt;1,NOT(ISBLANK(B895)))</formula>
    </cfRule>
  </conditionalFormatting>
  <conditionalFormatting sqref="B904:B905">
    <cfRule type="expression" priority="84" aboveAverage="0" equalAverage="0" bottom="0" percent="0" rank="0" text="" dxfId="89">
      <formula>AND(COUNTIF($B$904:$B$905,B904)&gt;1,NOT(ISBLANK(B904)))</formula>
    </cfRule>
    <cfRule type="expression" priority="85" aboveAverage="0" equalAverage="0" bottom="0" percent="0" rank="0" text="" dxfId="90">
      <formula>AND(COUNTIF($B$904:$B$905,B904)&gt;1,NOT(ISBLANK(B904)))</formula>
    </cfRule>
  </conditionalFormatting>
  <conditionalFormatting sqref="B935:B938">
    <cfRule type="expression" priority="86" aboveAverage="0" equalAverage="0" bottom="0" percent="0" rank="0" text="" dxfId="91">
      <formula>AND(COUNTIF($B$935:$B$938,B935)&gt;1,NOT(ISBLANK(B935)))</formula>
    </cfRule>
  </conditionalFormatting>
  <conditionalFormatting sqref="C730:C735">
    <cfRule type="expression" priority="87" aboveAverage="0" equalAverage="0" bottom="0" percent="0" rank="0" text="" dxfId="92">
      <formula>AND(COUNTIF($C$730:$C$735,C730)&gt;1,NOT(ISBLANK(C730)))</formula>
    </cfRule>
  </conditionalFormatting>
  <conditionalFormatting sqref="C736:C741">
    <cfRule type="expression" priority="88" aboveAverage="0" equalAverage="0" bottom="0" percent="0" rank="0" text="" dxfId="93">
      <formula>AND(COUNTIF($C$736:$C$741,C736)&gt;1,NOT(ISBLANK(C736)))</formula>
    </cfRule>
  </conditionalFormatting>
  <conditionalFormatting sqref="C753:C761">
    <cfRule type="expression" priority="89" aboveAverage="0" equalAverage="0" bottom="0" percent="0" rank="0" text="" dxfId="94">
      <formula>AND(COUNTIF($C$753:$C$761,C753)&gt;1,NOT(ISBLANK(C753)))</formula>
    </cfRule>
  </conditionalFormatting>
  <conditionalFormatting sqref="C763:C764">
    <cfRule type="expression" priority="90" aboveAverage="0" equalAverage="0" bottom="0" percent="0" rank="0" text="" dxfId="95">
      <formula>AND(COUNTIF($C$763:$C$764,C763)&gt;1,NOT(ISBLANK(C763)))</formula>
    </cfRule>
  </conditionalFormatting>
  <conditionalFormatting sqref="B42:B74 B76:B185">
    <cfRule type="expression" priority="91" aboveAverage="0" equalAverage="0" bottom="0" percent="0" rank="0" text="" dxfId="96">
      <formula>AND(COUNTIF($B$42:$B$74,B42)+COUNTIF($B$76:$B$185,B42)&gt;1,NOT(ISBLANK(B42)))</formula>
    </cfRule>
  </conditionalFormatting>
  <conditionalFormatting sqref="B586:B604 B606:B614">
    <cfRule type="expression" priority="92" aboveAverage="0" equalAverage="0" bottom="0" percent="0" rank="0" text="" dxfId="97">
      <formula>AND(COUNTIF($B$586:$B$604,B586)+COUNTIF($B$606:$B$614,B586)&gt;1,NOT(ISBLANK(B586)))</formula>
    </cfRule>
    <cfRule type="expression" priority="93" aboveAverage="0" equalAverage="0" bottom="0" percent="0" rank="0" text="" dxfId="98">
      <formula>AND(COUNTIF($B$586:$B$604,B586)+COUNTIF($B$606:$B$614,B586)&gt;1,NOT(ISBLANK(B586)))</formula>
    </cfRule>
    <cfRule type="expression" priority="94" aboveAverage="0" equalAverage="0" bottom="0" percent="0" rank="0" text="" dxfId="99">
      <formula>AND(COUNTIF($B$586:$B$604,B586)+COUNTIF($B$606:$B$614,B586)&gt;1,NOT(ISBLANK(B586)))</formula>
    </cfRule>
  </conditionalFormatting>
  <conditionalFormatting sqref="B730:B743 B763:B764 B752:B761 B745:B749">
    <cfRule type="expression" priority="95" aboveAverage="0" equalAverage="0" bottom="0" percent="0" rank="0" text="" dxfId="100">
      <formula>AND(COUNTIF($B$730:$B$743,B730)+COUNTIF($B$763:$B$764,B730)+COUNTIF($B$752:$B$761,B730)+COUNTIF($B$745:$B$749,B730)&gt;1,NOT(ISBLANK(B730)))</formula>
    </cfRule>
  </conditionalFormatting>
  <conditionalFormatting sqref="C742:C743 C745:C747">
    <cfRule type="expression" priority="96" aboveAverage="0" equalAverage="0" bottom="0" percent="0" rank="0" text="" dxfId="101">
      <formula>AND(COUNTIF($C$742:$C$743,C742)+COUNTIF($C$745:$C$747,C742)&gt;1,NOT(ISBLANK(C742)))</formula>
    </cfRule>
  </conditionalFormatting>
  <conditionalFormatting sqref="C748:C749 C752">
    <cfRule type="expression" priority="97" aboveAverage="0" equalAverage="0" bottom="0" percent="0" rank="0" text="" dxfId="102">
      <formula>AND(COUNTIF($C$748:$C$749,C748)+COUNTIF($C$752,C748)&gt;1,NOT(ISBLANK(C748)))</formula>
    </cfRule>
  </conditionalFormatting>
  <conditionalFormatting sqref="C765 C769 C771:C772">
    <cfRule type="expression" priority="98" aboveAverage="0" equalAverage="0" bottom="0" percent="0" rank="0" text="" dxfId="103">
      <formula>AND(COUNTIF($C$765,C765)+COUNTIF($C$769,C765)+COUNTIF($C$771:$C$772,C765)&gt;1,NOT(ISBLANK(C765)))</formula>
    </cfRule>
  </conditionalFormatting>
  <conditionalFormatting sqref="B779:B785 B787:B799 B801:B803 B805:B811">
    <cfRule type="expression" priority="99" aboveAverage="0" equalAverage="0" bottom="0" percent="0" rank="0" text="" dxfId="104">
      <formula>AND(COUNTIF($B$779:$B$785,B779)+COUNTIF($B$787:$B$799,B779)+COUNTIF($B$801:$B$803,B779)+COUNTIF($B$805:$B$811,B779)&gt;1,NOT(ISBLANK(B779)))</formula>
    </cfRule>
  </conditionalFormatting>
  <conditionalFormatting sqref="B829 B846 B851:B860">
    <cfRule type="expression" priority="100" aboveAverage="0" equalAverage="0" bottom="0" percent="0" rank="0" text="" dxfId="105">
      <formula>AND(COUNTIF($B$829,B829)+COUNTIF($B$846,B829)+COUNTIF($B$851:$B$860,B829)&gt;1,NOT(ISBLANK(B829)))</formula>
    </cfRule>
  </conditionalFormatting>
  <conditionalFormatting sqref="B830 B861:B865">
    <cfRule type="expression" priority="101" aboveAverage="0" equalAverage="0" bottom="0" percent="0" rank="0" text="" dxfId="106">
      <formula>AND(COUNTIF($B$830,B830)+COUNTIF($B$861:$B$865,B830)&gt;1,NOT(ISBLANK(B830)))</formula>
    </cfRule>
  </conditionalFormatting>
  <conditionalFormatting sqref="B831 B868:B880">
    <cfRule type="expression" priority="102" aboveAverage="0" equalAverage="0" bottom="0" percent="0" rank="0" text="" dxfId="107">
      <formula>AND(COUNTIF($B$831,B831)+COUNTIF($B$868:$B$880,B831)&gt;1,NOT(ISBLANK(B831)))</formula>
    </cfRule>
    <cfRule type="expression" priority="103" aboveAverage="0" equalAverage="0" bottom="0" percent="0" rank="0" text="" dxfId="108">
      <formula>AND(COUNTIF($B$831,B831)+COUNTIF($B$868:$B$880,B831)&gt;1,NOT(ISBLANK(B831)))</formula>
    </cfRule>
  </conditionalFormatting>
  <conditionalFormatting sqref="B831 B869:B877">
    <cfRule type="expression" priority="104" aboveAverage="0" equalAverage="0" bottom="0" percent="0" rank="0" text="" dxfId="109">
      <formula>AND(COUNTIF($B$831,B831)+COUNTIF($B$869:$B$877,B831)&gt;1,NOT(ISBLANK(B831)))</formula>
    </cfRule>
    <cfRule type="expression" priority="105" aboveAverage="0" equalAverage="0" bottom="0" percent="0" rank="0" text="" dxfId="110">
      <formula>AND(COUNTIF($B$831,B831)+COUNTIF($B$869:$B$877,B831)&gt;1,NOT(ISBLANK(B83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张晓瑜</cp:lastModifiedBy>
  <cp:lastPrinted>2020-01-05T16:37:11Z</cp:lastPrinted>
  <dcterms:modified xsi:type="dcterms:W3CDTF">2021-12-01T1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