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广东广基建设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林达宇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5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圳市鹏润达控股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李刚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5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890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4890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2-11-25T03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0ADB2B3C04D818D95BE6F8DFEF3E9</vt:lpwstr>
  </property>
  <property fmtid="{D5CDD505-2E9C-101B-9397-08002B2CF9AE}" pid="3" name="KSOProductBuildVer">
    <vt:lpwstr>2052-11.8.2.11718</vt:lpwstr>
  </property>
</Properties>
</file>