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建筑第八工程局有限公司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</t>
    </r>
  </si>
  <si>
    <t xml:space="preserve">李永明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2-25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4893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2-11-28T02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F69789F4C49AEB9F1EA4C9219EC96</vt:lpwstr>
  </property>
  <property fmtid="{D5CDD505-2E9C-101B-9397-08002B2CF9AE}" pid="3" name="KSOProductBuildVer">
    <vt:lpwstr>2052-11.8.2.11718</vt:lpwstr>
  </property>
</Properties>
</file>