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宏源建设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赖楚宏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8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国建筑第八工程局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李永明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8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24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4924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2-12-29T07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38570917948F8B045A41A1599E5AA</vt:lpwstr>
  </property>
  <property fmtid="{D5CDD505-2E9C-101B-9397-08002B2CF9AE}" pid="3" name="KSOProductBuildVer">
    <vt:lpwstr>2052-11.8.2.11718</vt:lpwstr>
  </property>
</Properties>
</file>