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华西企业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  史立宾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80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国五冶集团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</t>
    </r>
  </si>
  <si>
    <t xml:space="preserve">朱永繁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8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034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5034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4-18T03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95EC365534EBEBF193479D5208308</vt:lpwstr>
  </property>
  <property fmtid="{D5CDD505-2E9C-101B-9397-08002B2CF9AE}" pid="3" name="KSOProductBuildVer">
    <vt:lpwstr>2052-11.8.2.9017</vt:lpwstr>
  </property>
</Properties>
</file>