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华西企业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史立宾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4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深圳市泓宇建筑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田学彬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4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104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104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6-27T06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0A7742DD240BC9465D96667966BAB</vt:lpwstr>
  </property>
  <property fmtid="{D5CDD505-2E9C-101B-9397-08002B2CF9AE}" pid="3" name="KSOProductBuildVer">
    <vt:lpwstr>2052-11.8.2.11718</vt:lpwstr>
  </property>
</Properties>
</file>