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  中国建筑第四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易文权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4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二局第一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孙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4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106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3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106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6-29T06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F0B3BF4F74E0485B71DA2BC8D8D7C</vt:lpwstr>
  </property>
  <property fmtid="{D5CDD505-2E9C-101B-9397-08002B2CF9AE}" pid="3" name="KSOProductBuildVer">
    <vt:lpwstr>2052-11.8.2.11718</vt:lpwstr>
  </property>
</Properties>
</file>