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  中国建筑第八工程局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周可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8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四局第五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石连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8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16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4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7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40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8-02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C1137EEFA4514883020A3B5A1D3FE</vt:lpwstr>
  </property>
  <property fmtid="{D5CDD505-2E9C-101B-9397-08002B2CF9AE}" pid="3" name="KSOProductBuildVer">
    <vt:lpwstr>2052-11.8.2.11718</vt:lpwstr>
  </property>
</Properties>
</file>