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国建筑第八工程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周可璋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85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84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11" t="n">
        <v>45141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8-03T07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4A6A2F1214B6CAC54101404E25D90</vt:lpwstr>
  </property>
  <property fmtid="{D5CDD505-2E9C-101B-9397-08002B2CF9AE}" pid="3" name="KSOProductBuildVer">
    <vt:lpwstr>2052-11.8.2.11718</vt:lpwstr>
  </property>
</Properties>
</file>