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四局第五建筑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石连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6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上海宝冶集团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高武久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6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216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16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0-17T06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39269C0C64EF899D4340DAC2A73AF</vt:lpwstr>
  </property>
  <property fmtid="{D5CDD505-2E9C-101B-9397-08002B2CF9AE}" pid="3" name="KSOProductBuildVer">
    <vt:lpwstr>2052-11.8.2.12085</vt:lpwstr>
  </property>
</Properties>
</file>