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二局第一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孙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7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国五冶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朱永繁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7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224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224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0-25T04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90BFDCAFD41F2935171CB9DE86510</vt:lpwstr>
  </property>
  <property fmtid="{D5CDD505-2E9C-101B-9397-08002B2CF9AE}" pid="3" name="KSOProductBuildVer">
    <vt:lpwstr>2052-11.8.2.12085</vt:lpwstr>
  </property>
</Properties>
</file>