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四局第五建筑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石连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8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一局集团第二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何兵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8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225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25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0-26T0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07A5486C5410392A01FEAC1E96EA8</vt:lpwstr>
  </property>
  <property fmtid="{D5CDD505-2E9C-101B-9397-08002B2CF9AE}" pid="3" name="KSOProductBuildVer">
    <vt:lpwstr>2052-11.8.2.12085</vt:lpwstr>
  </property>
</Properties>
</file>