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建科工集团有限公司 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</t>
    </r>
  </si>
  <si>
    <t xml:space="preserve">吴红涛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21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84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1" t="s">
        <v>15</v>
      </c>
      <c r="F3" s="12" t="n">
        <v>45251</v>
      </c>
      <c r="G3" s="11" t="s">
        <v>16</v>
      </c>
      <c r="H3" s="13" t="s">
        <v>17</v>
      </c>
      <c r="I3" s="11" t="s">
        <v>18</v>
      </c>
      <c r="J3" s="13" t="s">
        <v>17</v>
      </c>
      <c r="K3" s="11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11-21T06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2FAE48CDD4C85B18BF7059A2EF3FD</vt:lpwstr>
  </property>
  <property fmtid="{D5CDD505-2E9C-101B-9397-08002B2CF9AE}" pid="3" name="KSOProductBuildVer">
    <vt:lpwstr>2052-11.8.2.12085</vt:lpwstr>
  </property>
</Properties>
</file>