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汕头市达濠建筑总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黄邦平 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31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84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0" t="s">
        <v>15</v>
      </c>
      <c r="F3" s="11" t="n">
        <v>45258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11-28T07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39C4CBADC9447887733AB0CD481B62</vt:lpwstr>
  </property>
  <property fmtid="{D5CDD505-2E9C-101B-9397-08002B2CF9AE}" pid="3" name="KSOProductBuildVer">
    <vt:lpwstr>2052-11.8.2.12085</vt:lpwstr>
  </property>
</Properties>
</file>