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  湖北桐盛建设工程有限公司  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4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4:00</t>
    </r>
  </si>
  <si>
    <t xml:space="preserve">王琼 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6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汕头市达濠建筑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黄邦平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6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278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2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5278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12-18T06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48A1E00FB149E8A448FFD7D4716973</vt:lpwstr>
  </property>
  <property fmtid="{D5CDD505-2E9C-101B-9397-08002B2CF9AE}" pid="3" name="KSOProductBuildVer">
    <vt:lpwstr>2052-11.8.2.12085</vt:lpwstr>
  </property>
</Properties>
</file>