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J$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0" uniqueCount="3480">
  <si>
    <t xml:space="preserve">附件</t>
  </si>
  <si>
    <r>
      <rPr>
        <sz val="22"/>
        <color rgb="FF000000"/>
        <rFont val="Noto Sans"/>
        <family val="2"/>
      </rPr>
      <t xml:space="preserve">深圳市生态环境监督执法正面清单企业名单（</t>
    </r>
    <r>
      <rPr>
        <sz val="22"/>
        <color rgb="FF000000"/>
        <rFont val="方正小标宋简体"/>
        <family val="0"/>
        <charset val="134"/>
      </rPr>
      <t xml:space="preserve">2024</t>
    </r>
    <r>
      <rPr>
        <sz val="22"/>
        <color rgb="FF000000"/>
        <rFont val="Noto Sans"/>
        <family val="2"/>
      </rPr>
      <t xml:space="preserve">年第一版）</t>
    </r>
  </si>
  <si>
    <t xml:space="preserve">序号</t>
  </si>
  <si>
    <t xml:space="preserve">企业名称</t>
  </si>
  <si>
    <t xml:space="preserve">所在区</t>
  </si>
  <si>
    <t xml:space="preserve">详细地址</t>
  </si>
  <si>
    <t xml:space="preserve">统一社会信用代码</t>
  </si>
  <si>
    <r>
      <rPr>
        <b val="true"/>
        <sz val="16"/>
        <color rgb="FF000000"/>
        <rFont val="Noto Sans"/>
        <family val="2"/>
      </rPr>
      <t xml:space="preserve">排污许可证号</t>
    </r>
    <r>
      <rPr>
        <b val="true"/>
        <sz val="16"/>
        <color rgb="FF000000"/>
        <rFont val="楷体_GB2312"/>
        <family val="0"/>
        <charset val="134"/>
      </rPr>
      <t xml:space="preserve">/</t>
    </r>
    <r>
      <rPr>
        <b val="true"/>
        <sz val="16"/>
        <color rgb="FF000000"/>
        <rFont val="Noto Sans"/>
        <family val="2"/>
      </rPr>
      <t xml:space="preserve">登记编号</t>
    </r>
  </si>
  <si>
    <t xml:space="preserve">所属行业</t>
  </si>
  <si>
    <t xml:space="preserve">主要污染物
（与排污许可证或登记表一致）</t>
  </si>
  <si>
    <t xml:space="preserve">管理类型</t>
  </si>
  <si>
    <t xml:space="preserve">有效期</t>
  </si>
  <si>
    <t xml:space="preserve">戈尔科技（深圳）有限公司</t>
  </si>
  <si>
    <t xml:space="preserve">福田区</t>
  </si>
  <si>
    <r>
      <rPr>
        <sz val="12"/>
        <color rgb="FF000000"/>
        <rFont val="Noto Sans"/>
        <family val="2"/>
      </rPr>
      <t xml:space="preserve">深圳市福田区福田保税区深福保科技工业园</t>
    </r>
    <r>
      <rPr>
        <sz val="12"/>
        <color rgb="FF000000"/>
        <rFont val="楷体_GB2312"/>
        <family val="0"/>
        <charset val="134"/>
      </rPr>
      <t xml:space="preserve">C</t>
    </r>
    <r>
      <rPr>
        <sz val="12"/>
        <color rgb="FF000000"/>
        <rFont val="Noto Sans"/>
        <family val="2"/>
      </rPr>
      <t xml:space="preserve">栋</t>
    </r>
    <r>
      <rPr>
        <sz val="12"/>
        <color rgb="FF000000"/>
        <rFont val="楷体_GB2312"/>
        <family val="0"/>
        <charset val="134"/>
      </rPr>
      <t xml:space="preserve">C1</t>
    </r>
    <r>
      <rPr>
        <sz val="12"/>
        <color rgb="FF000000"/>
        <rFont val="Noto Sans"/>
        <family val="2"/>
      </rPr>
      <t xml:space="preserve">栋一层厂房、二层厂房；</t>
    </r>
    <r>
      <rPr>
        <sz val="12"/>
        <color rgb="FF000000"/>
        <rFont val="楷体_GB2312"/>
        <family val="0"/>
        <charset val="134"/>
      </rPr>
      <t xml:space="preserve">C</t>
    </r>
    <r>
      <rPr>
        <sz val="12"/>
        <color rgb="FF000000"/>
        <rFont val="Noto Sans"/>
        <family val="2"/>
      </rPr>
      <t xml:space="preserve">栋</t>
    </r>
    <r>
      <rPr>
        <sz val="12"/>
        <color rgb="FF000000"/>
        <rFont val="楷体_GB2312"/>
        <family val="0"/>
        <charset val="134"/>
      </rPr>
      <t xml:space="preserve">C2</t>
    </r>
    <r>
      <rPr>
        <sz val="12"/>
        <color rgb="FF000000"/>
        <rFont val="Noto Sans"/>
        <family val="2"/>
      </rPr>
      <t xml:space="preserve">栋一层厂房部分；</t>
    </r>
    <r>
      <rPr>
        <sz val="12"/>
        <color rgb="FF000000"/>
        <rFont val="楷体_GB2312"/>
        <family val="0"/>
        <charset val="134"/>
      </rPr>
      <t xml:space="preserve">C1</t>
    </r>
    <r>
      <rPr>
        <sz val="12"/>
        <color rgb="FF000000"/>
        <rFont val="Noto Sans"/>
        <family val="2"/>
      </rPr>
      <t xml:space="preserve">、</t>
    </r>
    <r>
      <rPr>
        <sz val="12"/>
        <color rgb="FF000000"/>
        <rFont val="楷体_GB2312"/>
        <family val="0"/>
        <charset val="134"/>
      </rPr>
      <t xml:space="preserve">C2</t>
    </r>
    <r>
      <rPr>
        <sz val="12"/>
        <color rgb="FF000000"/>
        <rFont val="Noto Sans"/>
        <family val="2"/>
      </rPr>
      <t xml:space="preserve">栋七层办公室；</t>
    </r>
    <r>
      <rPr>
        <sz val="12"/>
        <color rgb="FF000000"/>
        <rFont val="楷体_GB2312"/>
        <family val="0"/>
        <charset val="134"/>
      </rPr>
      <t xml:space="preserve">C2</t>
    </r>
    <r>
      <rPr>
        <sz val="12"/>
        <color rgb="FF000000"/>
        <rFont val="Noto Sans"/>
        <family val="2"/>
      </rPr>
      <t xml:space="preserve">栋七层厂房；</t>
    </r>
    <r>
      <rPr>
        <sz val="12"/>
        <color rgb="FF000000"/>
        <rFont val="楷体_GB2312"/>
        <family val="0"/>
        <charset val="134"/>
      </rPr>
      <t xml:space="preserve">B105-26</t>
    </r>
    <r>
      <rPr>
        <sz val="12"/>
        <color rgb="FF000000"/>
        <rFont val="Noto Sans"/>
        <family val="2"/>
      </rPr>
      <t xml:space="preserve">号高科技厂房Ⅲ段</t>
    </r>
    <r>
      <rPr>
        <sz val="12"/>
        <color rgb="FF000000"/>
        <rFont val="楷体_GB2312"/>
        <family val="0"/>
        <charset val="134"/>
      </rPr>
      <t xml:space="preserve">1</t>
    </r>
    <r>
      <rPr>
        <sz val="12"/>
        <color rgb="FF000000"/>
        <rFont val="Noto Sans"/>
        <family val="2"/>
      </rPr>
      <t xml:space="preserve">号楼、</t>
    </r>
    <r>
      <rPr>
        <sz val="12"/>
        <color rgb="FF000000"/>
        <rFont val="楷体_GB2312"/>
        <family val="0"/>
        <charset val="134"/>
      </rPr>
      <t xml:space="preserve">2</t>
    </r>
    <r>
      <rPr>
        <sz val="12"/>
        <color rgb="FF000000"/>
        <rFont val="Noto Sans"/>
        <family val="2"/>
      </rPr>
      <t xml:space="preserve">号楼</t>
    </r>
  </si>
  <si>
    <t xml:space="preserve">914403007362631109</t>
  </si>
  <si>
    <t xml:space="preserve">914403007362631109001R</t>
  </si>
  <si>
    <t xml:space="preserve">塑料零件及其他塑料制品制造</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二氧化硫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si>
  <si>
    <t xml:space="preserve">简化管理</t>
  </si>
  <si>
    <t xml:space="preserve">深圳市南山区德鑫时装加工厂</t>
  </si>
  <si>
    <t xml:space="preserve">南山区</t>
  </si>
  <si>
    <r>
      <rPr>
        <sz val="12"/>
        <color rgb="FF000000"/>
        <rFont val="Noto Sans"/>
        <family val="2"/>
      </rPr>
      <t xml:space="preserve">深圳市南山区南油第三工业区</t>
    </r>
    <r>
      <rPr>
        <sz val="12"/>
        <color rgb="FF000000"/>
        <rFont val="楷体_GB2312"/>
        <family val="0"/>
        <charset val="134"/>
      </rPr>
      <t xml:space="preserve">302</t>
    </r>
    <r>
      <rPr>
        <sz val="12"/>
        <color rgb="FF000000"/>
        <rFont val="Noto Sans"/>
        <family val="2"/>
      </rPr>
      <t xml:space="preserve">栋</t>
    </r>
    <r>
      <rPr>
        <sz val="12"/>
        <color rgb="FF000000"/>
        <rFont val="楷体_GB2312"/>
        <family val="0"/>
        <charset val="134"/>
      </rPr>
      <t xml:space="preserve">303</t>
    </r>
  </si>
  <si>
    <t xml:space="preserve">92440300MA5K0L4QX8</t>
  </si>
  <si>
    <t xml:space="preserve">hb440300500000747N001W</t>
  </si>
  <si>
    <t xml:space="preserve">纺织服装、服饰业</t>
  </si>
  <si>
    <t xml:space="preserve">/</t>
  </si>
  <si>
    <t xml:space="preserve">登记管理</t>
  </si>
  <si>
    <t xml:space="preserve">深圳市南山区荣昇服饰店</t>
  </si>
  <si>
    <r>
      <rPr>
        <sz val="12"/>
        <color rgb="FF000000"/>
        <rFont val="Noto Sans"/>
        <family val="2"/>
      </rPr>
      <t xml:space="preserve">深圳市南山区南山街道登良社区登良路</t>
    </r>
    <r>
      <rPr>
        <sz val="12"/>
        <color rgb="FF000000"/>
        <rFont val="楷体_GB2312"/>
        <family val="0"/>
        <charset val="134"/>
      </rPr>
      <t xml:space="preserve">69</t>
    </r>
    <r>
      <rPr>
        <sz val="12"/>
        <color rgb="FF000000"/>
        <rFont val="Noto Sans"/>
        <family val="2"/>
      </rPr>
      <t xml:space="preserve">号南油第三工业区</t>
    </r>
    <r>
      <rPr>
        <sz val="12"/>
        <color rgb="FF000000"/>
        <rFont val="楷体_GB2312"/>
        <family val="0"/>
        <charset val="134"/>
      </rPr>
      <t xml:space="preserve">303</t>
    </r>
    <r>
      <rPr>
        <sz val="12"/>
        <color rgb="FF000000"/>
        <rFont val="Noto Sans"/>
        <family val="2"/>
      </rPr>
      <t xml:space="preserve">栋厂房</t>
    </r>
    <r>
      <rPr>
        <sz val="12"/>
        <color rgb="FF000000"/>
        <rFont val="楷体_GB2312"/>
        <family val="0"/>
        <charset val="134"/>
      </rPr>
      <t xml:space="preserve">301-309</t>
    </r>
  </si>
  <si>
    <t xml:space="preserve">92440300MA5EPUUG5C</t>
  </si>
  <si>
    <t xml:space="preserve">92440300MA5EPUUG5C001W</t>
  </si>
  <si>
    <t xml:space="preserve">深圳市君越服饰厂</t>
  </si>
  <si>
    <r>
      <rPr>
        <sz val="12"/>
        <color rgb="FF000000"/>
        <rFont val="Noto Sans"/>
        <family val="2"/>
      </rPr>
      <t xml:space="preserve">深圳市南山区南园工业园</t>
    </r>
    <r>
      <rPr>
        <sz val="12"/>
        <color rgb="FF000000"/>
        <rFont val="楷体_GB2312"/>
        <family val="0"/>
        <charset val="134"/>
      </rPr>
      <t xml:space="preserve">B</t>
    </r>
    <r>
      <rPr>
        <sz val="12"/>
        <color rgb="FF000000"/>
        <rFont val="Noto Sans"/>
        <family val="2"/>
      </rPr>
      <t xml:space="preserve">栋</t>
    </r>
    <r>
      <rPr>
        <sz val="12"/>
        <color rgb="FF000000"/>
        <rFont val="楷体_GB2312"/>
        <family val="0"/>
        <charset val="134"/>
      </rPr>
      <t xml:space="preserve">501</t>
    </r>
  </si>
  <si>
    <t xml:space="preserve">91440300MA5EFY5K9D</t>
  </si>
  <si>
    <t xml:space="preserve">91440300MA5EFY5K9D001Y</t>
  </si>
  <si>
    <t xml:space="preserve">深圳市雷欧时尚服饰有限公司</t>
  </si>
  <si>
    <r>
      <rPr>
        <sz val="12"/>
        <color rgb="FF000000"/>
        <rFont val="Noto Sans"/>
        <family val="2"/>
      </rPr>
      <t xml:space="preserve">深圳市南山区南新路德馨街</t>
    </r>
    <r>
      <rPr>
        <sz val="12"/>
        <color rgb="FF000000"/>
        <rFont val="楷体_GB2312"/>
        <family val="0"/>
        <charset val="134"/>
      </rPr>
      <t xml:space="preserve">7</t>
    </r>
    <r>
      <rPr>
        <sz val="12"/>
        <color rgb="FF000000"/>
        <rFont val="Noto Sans"/>
        <family val="2"/>
      </rPr>
      <t xml:space="preserve">号二楼东</t>
    </r>
  </si>
  <si>
    <t xml:space="preserve">9144030008129015XL</t>
  </si>
  <si>
    <t xml:space="preserve">9144030008129015XL001X</t>
  </si>
  <si>
    <t xml:space="preserve">深圳市南山区鑫远格服饰加工厂</t>
  </si>
  <si>
    <r>
      <rPr>
        <sz val="12"/>
        <color rgb="FF000000"/>
        <rFont val="Noto Sans"/>
        <family val="2"/>
      </rPr>
      <t xml:space="preserve">广东省深圳市南山区南油第三工业区</t>
    </r>
    <r>
      <rPr>
        <sz val="12"/>
        <color rgb="FF000000"/>
        <rFont val="楷体_GB2312"/>
        <family val="0"/>
        <charset val="134"/>
      </rPr>
      <t xml:space="preserve">302</t>
    </r>
    <r>
      <rPr>
        <sz val="12"/>
        <color rgb="FF000000"/>
        <rFont val="Noto Sans"/>
        <family val="2"/>
      </rPr>
      <t xml:space="preserve">栋</t>
    </r>
    <r>
      <rPr>
        <sz val="12"/>
        <color rgb="FF000000"/>
        <rFont val="楷体_GB2312"/>
        <family val="0"/>
        <charset val="134"/>
      </rPr>
      <t xml:space="preserve">311</t>
    </r>
  </si>
  <si>
    <t xml:space="preserve">92440300L673940946</t>
  </si>
  <si>
    <t xml:space="preserve">hb4403005000007074001X</t>
  </si>
  <si>
    <t xml:space="preserve">深圳市艺驰服饰有限公司</t>
  </si>
  <si>
    <r>
      <rPr>
        <sz val="12"/>
        <color rgb="FF000000"/>
        <rFont val="Noto Sans"/>
        <family val="2"/>
      </rPr>
      <t xml:space="preserve">深圳市南山区南山街道登良路</t>
    </r>
    <r>
      <rPr>
        <sz val="12"/>
        <color rgb="FF000000"/>
        <rFont val="楷体_GB2312"/>
        <family val="0"/>
        <charset val="134"/>
      </rPr>
      <t xml:space="preserve">69</t>
    </r>
    <r>
      <rPr>
        <sz val="12"/>
        <color rgb="FF000000"/>
        <rFont val="Noto Sans"/>
        <family val="2"/>
      </rPr>
      <t xml:space="preserve">号南油第三工业区</t>
    </r>
    <r>
      <rPr>
        <sz val="12"/>
        <color rgb="FF000000"/>
        <rFont val="楷体_GB2312"/>
        <family val="0"/>
        <charset val="134"/>
      </rPr>
      <t xml:space="preserve">302</t>
    </r>
    <r>
      <rPr>
        <sz val="12"/>
        <color rgb="FF000000"/>
        <rFont val="Noto Sans"/>
        <family val="2"/>
      </rPr>
      <t xml:space="preserve">栋</t>
    </r>
    <r>
      <rPr>
        <sz val="12"/>
        <color rgb="FF000000"/>
        <rFont val="楷体_GB2312"/>
        <family val="0"/>
        <charset val="134"/>
      </rPr>
      <t xml:space="preserve">507</t>
    </r>
  </si>
  <si>
    <t xml:space="preserve">91440300MA5DJ9WJ5F</t>
  </si>
  <si>
    <t xml:space="preserve">91440300MA5DJ9WJ5F001W</t>
  </si>
  <si>
    <t xml:space="preserve">深圳市南山区诚信合作服装工作室</t>
  </si>
  <si>
    <r>
      <rPr>
        <sz val="12"/>
        <color rgb="FF000000"/>
        <rFont val="Noto Sans"/>
        <family val="2"/>
      </rPr>
      <t xml:space="preserve">深圳市南山区南山街道南油第三工业区</t>
    </r>
    <r>
      <rPr>
        <sz val="12"/>
        <color rgb="FF000000"/>
        <rFont val="楷体_GB2312"/>
        <family val="0"/>
        <charset val="134"/>
      </rPr>
      <t xml:space="preserve">303</t>
    </r>
    <r>
      <rPr>
        <sz val="12"/>
        <color rgb="FF000000"/>
        <rFont val="Noto Sans"/>
        <family val="2"/>
      </rPr>
      <t xml:space="preserve">栋</t>
    </r>
    <r>
      <rPr>
        <sz val="12"/>
        <color rgb="FF000000"/>
        <rFont val="楷体_GB2312"/>
        <family val="0"/>
        <charset val="134"/>
      </rPr>
      <t xml:space="preserve">310</t>
    </r>
  </si>
  <si>
    <t xml:space="preserve">92440300MA5EQQGC13</t>
  </si>
  <si>
    <t xml:space="preserve">92440300MA5EQQGC13001X</t>
  </si>
  <si>
    <t xml:space="preserve">深圳市黎彤服装有限公司</t>
  </si>
  <si>
    <r>
      <rPr>
        <sz val="12"/>
        <color rgb="FF000000"/>
        <rFont val="Noto Sans"/>
        <family val="2"/>
      </rPr>
      <t xml:space="preserve">深圳市南山区南油第二工业区</t>
    </r>
    <r>
      <rPr>
        <sz val="12"/>
        <color rgb="FF000000"/>
        <rFont val="楷体_GB2312"/>
        <family val="0"/>
        <charset val="134"/>
      </rPr>
      <t xml:space="preserve">207</t>
    </r>
    <r>
      <rPr>
        <sz val="12"/>
        <color rgb="FF000000"/>
        <rFont val="Noto Sans"/>
        <family val="2"/>
      </rPr>
      <t xml:space="preserve">栋</t>
    </r>
    <r>
      <rPr>
        <sz val="12"/>
        <color rgb="FF000000"/>
        <rFont val="楷体_GB2312"/>
        <family val="0"/>
        <charset val="134"/>
      </rPr>
      <t xml:space="preserve">8</t>
    </r>
    <r>
      <rPr>
        <sz val="12"/>
        <color rgb="FF000000"/>
        <rFont val="Noto Sans"/>
        <family val="2"/>
      </rPr>
      <t xml:space="preserve">楼</t>
    </r>
    <r>
      <rPr>
        <sz val="12"/>
        <color rgb="FF000000"/>
        <rFont val="楷体_GB2312"/>
        <family val="0"/>
        <charset val="134"/>
      </rPr>
      <t xml:space="preserve">1819</t>
    </r>
  </si>
  <si>
    <t xml:space="preserve">91440300319681928W</t>
  </si>
  <si>
    <t xml:space="preserve">91440300319681928W001Z</t>
  </si>
  <si>
    <t xml:space="preserve">深圳市夕颜服饰有限公司</t>
  </si>
  <si>
    <r>
      <rPr>
        <sz val="12"/>
        <color rgb="FF000000"/>
        <rFont val="Noto Sans"/>
        <family val="2"/>
      </rPr>
      <t xml:space="preserve">深圳市南山区南油天安工业区</t>
    </r>
    <r>
      <rPr>
        <sz val="12"/>
        <color rgb="FF000000"/>
        <rFont val="楷体_GB2312"/>
        <family val="0"/>
        <charset val="134"/>
      </rPr>
      <t xml:space="preserve">6</t>
    </r>
    <r>
      <rPr>
        <sz val="12"/>
        <color rgb="FF000000"/>
        <rFont val="Noto Sans"/>
        <family val="2"/>
      </rPr>
      <t xml:space="preserve">栋</t>
    </r>
    <r>
      <rPr>
        <sz val="12"/>
        <color rgb="FF000000"/>
        <rFont val="楷体_GB2312"/>
        <family val="0"/>
        <charset val="134"/>
      </rPr>
      <t xml:space="preserve">8</t>
    </r>
    <r>
      <rPr>
        <sz val="12"/>
        <color rgb="FF000000"/>
        <rFont val="Noto Sans"/>
        <family val="2"/>
      </rPr>
      <t xml:space="preserve">楼</t>
    </r>
    <r>
      <rPr>
        <sz val="12"/>
        <color rgb="FF000000"/>
        <rFont val="楷体_GB2312"/>
        <family val="0"/>
        <charset val="134"/>
      </rPr>
      <t xml:space="preserve">C805</t>
    </r>
  </si>
  <si>
    <t xml:space="preserve">91440300MA5EMU8K5T</t>
  </si>
  <si>
    <t xml:space="preserve">91440300MA5EMU8K5T001W</t>
  </si>
  <si>
    <t xml:space="preserve">深圳恒昌宝科技有限公司</t>
  </si>
  <si>
    <r>
      <rPr>
        <sz val="12"/>
        <color rgb="FF000000"/>
        <rFont val="Noto Sans"/>
        <family val="2"/>
      </rPr>
      <t xml:space="preserve">深圳市南山区南山街道登良社区登良路</t>
    </r>
    <r>
      <rPr>
        <sz val="12"/>
        <color rgb="FF000000"/>
        <rFont val="楷体_GB2312"/>
        <family val="0"/>
        <charset val="134"/>
      </rPr>
      <t xml:space="preserve">19</t>
    </r>
    <r>
      <rPr>
        <sz val="12"/>
        <color rgb="FF000000"/>
        <rFont val="Noto Sans"/>
        <family val="2"/>
      </rPr>
      <t xml:space="preserve">号南油第二工业区</t>
    </r>
    <r>
      <rPr>
        <sz val="12"/>
        <color rgb="FF000000"/>
        <rFont val="楷体_GB2312"/>
        <family val="0"/>
        <charset val="134"/>
      </rPr>
      <t xml:space="preserve">207</t>
    </r>
    <r>
      <rPr>
        <sz val="12"/>
        <color rgb="FF000000"/>
        <rFont val="Noto Sans"/>
        <family val="2"/>
      </rPr>
      <t xml:space="preserve">栋</t>
    </r>
    <r>
      <rPr>
        <sz val="12"/>
        <color rgb="FF000000"/>
        <rFont val="楷体_GB2312"/>
        <family val="0"/>
        <charset val="134"/>
      </rPr>
      <t xml:space="preserve">A</t>
    </r>
    <r>
      <rPr>
        <sz val="12"/>
        <color rgb="FF000000"/>
        <rFont val="Noto Sans"/>
        <family val="2"/>
      </rPr>
      <t xml:space="preserve">座厂房</t>
    </r>
    <r>
      <rPr>
        <sz val="12"/>
        <color rgb="FF000000"/>
        <rFont val="楷体_GB2312"/>
        <family val="0"/>
        <charset val="134"/>
      </rPr>
      <t xml:space="preserve">A8</t>
    </r>
    <r>
      <rPr>
        <sz val="12"/>
        <color rgb="FF000000"/>
        <rFont val="Noto Sans"/>
        <family val="2"/>
      </rPr>
      <t xml:space="preserve">层</t>
    </r>
    <r>
      <rPr>
        <sz val="12"/>
        <color rgb="FF000000"/>
        <rFont val="楷体_GB2312"/>
        <family val="0"/>
        <charset val="134"/>
      </rPr>
      <t xml:space="preserve">2804</t>
    </r>
    <r>
      <rPr>
        <sz val="12"/>
        <color rgb="FF000000"/>
        <rFont val="Noto Sans"/>
        <family val="2"/>
      </rPr>
      <t xml:space="preserve">房</t>
    </r>
  </si>
  <si>
    <t xml:space="preserve">914403003120173979</t>
  </si>
  <si>
    <t xml:space="preserve">914403003120173979001Y</t>
  </si>
  <si>
    <t xml:space="preserve">深圳市有得服装有限公司</t>
  </si>
  <si>
    <r>
      <rPr>
        <sz val="12"/>
        <color rgb="FF000000"/>
        <rFont val="Noto Sans"/>
        <family val="2"/>
      </rPr>
      <t xml:space="preserve">深圳市南山区粤海路第二工业区</t>
    </r>
    <r>
      <rPr>
        <sz val="12"/>
        <color rgb="FF000000"/>
        <rFont val="楷体_GB2312"/>
        <family val="0"/>
        <charset val="134"/>
      </rPr>
      <t xml:space="preserve">207</t>
    </r>
    <r>
      <rPr>
        <sz val="12"/>
        <color rgb="FF000000"/>
        <rFont val="Noto Sans"/>
        <family val="2"/>
      </rPr>
      <t xml:space="preserve">栋</t>
    </r>
    <r>
      <rPr>
        <sz val="12"/>
        <color rgb="FF000000"/>
        <rFont val="楷体_GB2312"/>
        <family val="0"/>
        <charset val="134"/>
      </rPr>
      <t xml:space="preserve">418</t>
    </r>
    <r>
      <rPr>
        <sz val="12"/>
        <color rgb="FF000000"/>
        <rFont val="Noto Sans"/>
        <family val="2"/>
      </rPr>
      <t xml:space="preserve">室</t>
    </r>
  </si>
  <si>
    <t xml:space="preserve">91440300MA5DPYKK85</t>
  </si>
  <si>
    <t xml:space="preserve">91440300MA5DPYKK85001W</t>
  </si>
  <si>
    <t xml:space="preserve">深圳衡韵丝绸服饰有限公司</t>
  </si>
  <si>
    <r>
      <rPr>
        <sz val="12"/>
        <color rgb="FF000000"/>
        <rFont val="Noto Sans"/>
        <family val="2"/>
      </rPr>
      <t xml:space="preserve">深圳市南山区南油第四工业区四栋</t>
    </r>
    <r>
      <rPr>
        <sz val="12"/>
        <color rgb="FF000000"/>
        <rFont val="楷体_GB2312"/>
        <family val="0"/>
        <charset val="134"/>
      </rPr>
      <t xml:space="preserve">7</t>
    </r>
    <r>
      <rPr>
        <sz val="12"/>
        <color rgb="FF000000"/>
        <rFont val="Noto Sans"/>
        <family val="2"/>
      </rPr>
      <t xml:space="preserve">层西侧</t>
    </r>
  </si>
  <si>
    <t xml:space="preserve">91440300678553207W</t>
  </si>
  <si>
    <t xml:space="preserve">91440300678553207W001Y</t>
  </si>
  <si>
    <t xml:space="preserve">深圳市时铭服装有限公司</t>
  </si>
  <si>
    <r>
      <rPr>
        <sz val="12"/>
        <color rgb="FF000000"/>
        <rFont val="Noto Sans"/>
        <family val="2"/>
      </rPr>
      <t xml:space="preserve">深圳市南山区南山街道南油第二工业区</t>
    </r>
    <r>
      <rPr>
        <sz val="12"/>
        <color rgb="FF000000"/>
        <rFont val="楷体_GB2312"/>
        <family val="0"/>
        <charset val="134"/>
      </rPr>
      <t xml:space="preserve">207</t>
    </r>
    <r>
      <rPr>
        <sz val="12"/>
        <color rgb="FF000000"/>
        <rFont val="Noto Sans"/>
        <family val="2"/>
      </rPr>
      <t xml:space="preserve">栋</t>
    </r>
    <r>
      <rPr>
        <sz val="12"/>
        <color rgb="FF000000"/>
        <rFont val="楷体_GB2312"/>
        <family val="0"/>
        <charset val="134"/>
      </rPr>
      <t xml:space="preserve">8</t>
    </r>
    <r>
      <rPr>
        <sz val="12"/>
        <color rgb="FF000000"/>
        <rFont val="Noto Sans"/>
        <family val="2"/>
      </rPr>
      <t xml:space="preserve">楼</t>
    </r>
    <r>
      <rPr>
        <sz val="12"/>
        <color rgb="FF000000"/>
        <rFont val="楷体_GB2312"/>
        <family val="0"/>
        <charset val="134"/>
      </rPr>
      <t xml:space="preserve">811</t>
    </r>
    <r>
      <rPr>
        <sz val="12"/>
        <color rgb="FF000000"/>
        <rFont val="Noto Sans"/>
        <family val="2"/>
      </rPr>
      <t xml:space="preserve">室</t>
    </r>
  </si>
  <si>
    <t xml:space="preserve">91440300MA5F6ME603</t>
  </si>
  <si>
    <t xml:space="preserve">91440300MA5F6ME603001X</t>
  </si>
  <si>
    <t xml:space="preserve">深圳市盛世佳人服装有限公司</t>
  </si>
  <si>
    <r>
      <rPr>
        <sz val="12"/>
        <color rgb="FF000000"/>
        <rFont val="Noto Sans"/>
        <family val="2"/>
      </rPr>
      <t xml:space="preserve">深圳市南山区南山街道登良社区南光路</t>
    </r>
    <r>
      <rPr>
        <sz val="12"/>
        <color rgb="FF000000"/>
        <rFont val="楷体_GB2312"/>
        <family val="0"/>
        <charset val="134"/>
      </rPr>
      <t xml:space="preserve">13</t>
    </r>
    <r>
      <rPr>
        <sz val="12"/>
        <color rgb="FF000000"/>
        <rFont val="Noto Sans"/>
        <family val="2"/>
      </rPr>
      <t xml:space="preserve">号中兴工业城</t>
    </r>
    <r>
      <rPr>
        <sz val="12"/>
        <color rgb="FF000000"/>
        <rFont val="楷体_GB2312"/>
        <family val="0"/>
        <charset val="134"/>
      </rPr>
      <t xml:space="preserve">7</t>
    </r>
    <r>
      <rPr>
        <sz val="12"/>
        <color rgb="FF000000"/>
        <rFont val="Noto Sans"/>
        <family val="2"/>
      </rPr>
      <t xml:space="preserve">栋厂房</t>
    </r>
    <r>
      <rPr>
        <sz val="12"/>
        <color rgb="FF000000"/>
        <rFont val="楷体_GB2312"/>
        <family val="0"/>
        <charset val="134"/>
      </rPr>
      <t xml:space="preserve">6</t>
    </r>
    <r>
      <rPr>
        <sz val="12"/>
        <color rgb="FF000000"/>
        <rFont val="Noto Sans"/>
        <family val="2"/>
      </rPr>
      <t xml:space="preserve">层</t>
    </r>
    <r>
      <rPr>
        <sz val="12"/>
        <color rgb="FF000000"/>
        <rFont val="楷体_GB2312"/>
        <family val="0"/>
        <charset val="134"/>
      </rPr>
      <t xml:space="preserve">616</t>
    </r>
    <r>
      <rPr>
        <sz val="12"/>
        <color rgb="FF000000"/>
        <rFont val="Noto Sans"/>
        <family val="2"/>
      </rPr>
      <t xml:space="preserve">室</t>
    </r>
  </si>
  <si>
    <t xml:space="preserve">91440300MA5FM0616F</t>
  </si>
  <si>
    <t xml:space="preserve">91440300MA5FM0616F001X</t>
  </si>
  <si>
    <t xml:space="preserve">深圳市梦妮卡服饰有限公司</t>
  </si>
  <si>
    <r>
      <rPr>
        <sz val="12"/>
        <color rgb="FF000000"/>
        <rFont val="Noto Sans"/>
        <family val="2"/>
      </rPr>
      <t xml:space="preserve">深圳市南山区西丽大勘村大勘科技园一期</t>
    </r>
    <r>
      <rPr>
        <sz val="12"/>
        <color rgb="FF000000"/>
        <rFont val="楷体_GB2312"/>
        <family val="0"/>
        <charset val="134"/>
      </rPr>
      <t xml:space="preserve">E</t>
    </r>
    <r>
      <rPr>
        <sz val="12"/>
        <color rgb="FF000000"/>
        <rFont val="Noto Sans"/>
        <family val="2"/>
      </rPr>
      <t xml:space="preserve">栋</t>
    </r>
    <r>
      <rPr>
        <sz val="12"/>
        <color rgb="FF000000"/>
        <rFont val="楷体_GB2312"/>
        <family val="0"/>
        <charset val="134"/>
      </rPr>
      <t xml:space="preserve">5</t>
    </r>
    <r>
      <rPr>
        <sz val="12"/>
        <color rgb="FF000000"/>
        <rFont val="Noto Sans"/>
        <family val="2"/>
      </rPr>
      <t xml:space="preserve">楼</t>
    </r>
    <r>
      <rPr>
        <sz val="12"/>
        <color rgb="FF000000"/>
        <rFont val="楷体_GB2312"/>
        <family val="0"/>
        <charset val="134"/>
      </rPr>
      <t xml:space="preserve">02</t>
    </r>
  </si>
  <si>
    <t xml:space="preserve">91440300552130102K</t>
  </si>
  <si>
    <t xml:space="preserve">91440300552130102K001W</t>
  </si>
  <si>
    <t xml:space="preserve">深圳市恒鑫服装设计有限公司</t>
  </si>
  <si>
    <r>
      <rPr>
        <sz val="12"/>
        <color rgb="FF000000"/>
        <rFont val="Noto Sans"/>
        <family val="2"/>
      </rPr>
      <t xml:space="preserve">深圳市南山区西丽镇麻磡</t>
    </r>
    <r>
      <rPr>
        <sz val="12"/>
        <color rgb="FF000000"/>
        <rFont val="楷体_GB2312"/>
        <family val="0"/>
        <charset val="134"/>
      </rPr>
      <t xml:space="preserve">18</t>
    </r>
    <r>
      <rPr>
        <sz val="12"/>
        <color rgb="FF000000"/>
        <rFont val="Noto Sans"/>
        <family val="2"/>
      </rPr>
      <t xml:space="preserve">号工业区</t>
    </r>
    <r>
      <rPr>
        <sz val="12"/>
        <color rgb="FF000000"/>
        <rFont val="楷体_GB2312"/>
        <family val="0"/>
        <charset val="134"/>
      </rPr>
      <t xml:space="preserve">8</t>
    </r>
    <r>
      <rPr>
        <sz val="12"/>
        <color rgb="FF000000"/>
        <rFont val="Noto Sans"/>
        <family val="2"/>
      </rPr>
      <t xml:space="preserve">栋</t>
    </r>
    <r>
      <rPr>
        <sz val="12"/>
        <color rgb="FF000000"/>
        <rFont val="楷体_GB2312"/>
        <family val="0"/>
        <charset val="134"/>
      </rPr>
      <t xml:space="preserve">3</t>
    </r>
    <r>
      <rPr>
        <sz val="12"/>
        <color rgb="FF000000"/>
        <rFont val="Noto Sans"/>
        <family val="2"/>
      </rPr>
      <t xml:space="preserve">楼</t>
    </r>
    <r>
      <rPr>
        <sz val="12"/>
        <color rgb="FF000000"/>
        <rFont val="楷体_GB2312"/>
        <family val="0"/>
        <charset val="134"/>
      </rPr>
      <t xml:space="preserve">301</t>
    </r>
  </si>
  <si>
    <t xml:space="preserve">91440300MA5FK73X7H</t>
  </si>
  <si>
    <t xml:space="preserve">91440300MA5FK73X7H001Z</t>
  </si>
  <si>
    <t xml:space="preserve">深圳市庆林时装有限公司</t>
  </si>
  <si>
    <r>
      <rPr>
        <sz val="12"/>
        <color rgb="FF000000"/>
        <rFont val="Noto Sans"/>
        <family val="2"/>
      </rPr>
      <t xml:space="preserve">深圳市南山区南园村德馨街</t>
    </r>
    <r>
      <rPr>
        <sz val="12"/>
        <color rgb="FF000000"/>
        <rFont val="楷体_GB2312"/>
        <family val="0"/>
        <charset val="134"/>
      </rPr>
      <t xml:space="preserve">9</t>
    </r>
    <r>
      <rPr>
        <sz val="12"/>
        <color rgb="FF000000"/>
        <rFont val="Noto Sans"/>
        <family val="2"/>
      </rPr>
      <t xml:space="preserve">号一楼</t>
    </r>
    <r>
      <rPr>
        <sz val="12"/>
        <color rgb="FF000000"/>
        <rFont val="楷体_GB2312"/>
        <family val="0"/>
        <charset val="134"/>
      </rPr>
      <t xml:space="preserve">D</t>
    </r>
  </si>
  <si>
    <t xml:space="preserve">91440300311632937R</t>
  </si>
  <si>
    <t xml:space="preserve">91440300311632937R001W</t>
  </si>
  <si>
    <t xml:space="preserve">深圳市富创服饰厂</t>
  </si>
  <si>
    <r>
      <rPr>
        <sz val="12"/>
        <color rgb="FF000000"/>
        <rFont val="Noto Sans"/>
        <family val="2"/>
      </rPr>
      <t xml:space="preserve">深圳市南山区南山街道南油第二工业区</t>
    </r>
    <r>
      <rPr>
        <sz val="12"/>
        <color rgb="FF000000"/>
        <rFont val="楷体_GB2312"/>
        <family val="0"/>
        <charset val="134"/>
      </rPr>
      <t xml:space="preserve">203</t>
    </r>
    <r>
      <rPr>
        <sz val="12"/>
        <color rgb="FF000000"/>
        <rFont val="Noto Sans"/>
        <family val="2"/>
      </rPr>
      <t xml:space="preserve">栋</t>
    </r>
    <r>
      <rPr>
        <sz val="12"/>
        <color rgb="FF000000"/>
        <rFont val="楷体_GB2312"/>
        <family val="0"/>
        <charset val="134"/>
      </rPr>
      <t xml:space="preserve">521</t>
    </r>
  </si>
  <si>
    <t xml:space="preserve">91440300085976132M</t>
  </si>
  <si>
    <t xml:space="preserve">91440300085976132M001X</t>
  </si>
  <si>
    <t xml:space="preserve">深圳市铭依衣坊服装有限公司</t>
  </si>
  <si>
    <r>
      <rPr>
        <sz val="12"/>
        <color rgb="FF000000"/>
        <rFont val="Noto Sans"/>
        <family val="2"/>
      </rPr>
      <t xml:space="preserve">深圳市南山区南油工业区</t>
    </r>
    <r>
      <rPr>
        <sz val="12"/>
        <color rgb="FF000000"/>
        <rFont val="楷体_GB2312"/>
        <family val="0"/>
        <charset val="134"/>
      </rPr>
      <t xml:space="preserve">203</t>
    </r>
    <r>
      <rPr>
        <sz val="12"/>
        <color rgb="FF000000"/>
        <rFont val="Noto Sans"/>
        <family val="2"/>
      </rPr>
      <t xml:space="preserve">栋</t>
    </r>
    <r>
      <rPr>
        <sz val="12"/>
        <color rgb="FF000000"/>
        <rFont val="楷体_GB2312"/>
        <family val="0"/>
        <charset val="134"/>
      </rPr>
      <t xml:space="preserve">823</t>
    </r>
  </si>
  <si>
    <t xml:space="preserve">91440300ma5ekd1y83</t>
  </si>
  <si>
    <t xml:space="preserve">91440300ma5ekd1y83001Z</t>
  </si>
  <si>
    <t xml:space="preserve">深圳世纪苑服饰有限公司</t>
  </si>
  <si>
    <r>
      <rPr>
        <sz val="12"/>
        <color rgb="FF000000"/>
        <rFont val="Noto Sans"/>
        <family val="2"/>
      </rPr>
      <t xml:space="preserve">深圳市南山区南油第二工业区</t>
    </r>
    <r>
      <rPr>
        <sz val="12"/>
        <color rgb="FF000000"/>
        <rFont val="楷体_GB2312"/>
        <family val="0"/>
        <charset val="134"/>
      </rPr>
      <t xml:space="preserve">203</t>
    </r>
    <r>
      <rPr>
        <sz val="12"/>
        <color rgb="FF000000"/>
        <rFont val="Noto Sans"/>
        <family val="2"/>
      </rPr>
      <t xml:space="preserve">栋</t>
    </r>
    <r>
      <rPr>
        <sz val="12"/>
        <color rgb="FF000000"/>
        <rFont val="楷体_GB2312"/>
        <family val="0"/>
        <charset val="134"/>
      </rPr>
      <t xml:space="preserve">823</t>
    </r>
  </si>
  <si>
    <t xml:space="preserve">91440300597798384c</t>
  </si>
  <si>
    <t xml:space="preserve">91440300597798384c001Y</t>
  </si>
  <si>
    <t xml:space="preserve">深圳市博娅服饰有限公司</t>
  </si>
  <si>
    <r>
      <rPr>
        <sz val="12"/>
        <color rgb="FF000000"/>
        <rFont val="Noto Sans"/>
        <family val="2"/>
      </rPr>
      <t xml:space="preserve">深圳市南山区南山街道中兴工业城</t>
    </r>
    <r>
      <rPr>
        <sz val="12"/>
        <color rgb="FF000000"/>
        <rFont val="楷体_GB2312"/>
        <family val="0"/>
        <charset val="134"/>
      </rPr>
      <t xml:space="preserve">9</t>
    </r>
    <r>
      <rPr>
        <sz val="12"/>
        <color rgb="FF000000"/>
        <rFont val="Noto Sans"/>
        <family val="2"/>
      </rPr>
      <t xml:space="preserve">栋</t>
    </r>
    <r>
      <rPr>
        <sz val="12"/>
        <color rgb="FF000000"/>
        <rFont val="楷体_GB2312"/>
        <family val="0"/>
        <charset val="134"/>
      </rPr>
      <t xml:space="preserve">508</t>
    </r>
  </si>
  <si>
    <t xml:space="preserve">91440300MA5DG5PG91</t>
  </si>
  <si>
    <t xml:space="preserve">91440300MA5DG5PG91001W</t>
  </si>
  <si>
    <t xml:space="preserve">深圳市恒乐威服饰有限公司</t>
  </si>
  <si>
    <r>
      <rPr>
        <sz val="12"/>
        <color rgb="FF000000"/>
        <rFont val="Noto Sans"/>
        <family val="2"/>
      </rPr>
      <t xml:space="preserve">深圳市南山区粤海街道南油第三工业区</t>
    </r>
    <r>
      <rPr>
        <sz val="12"/>
        <color rgb="FF000000"/>
        <rFont val="楷体_GB2312"/>
        <family val="0"/>
        <charset val="134"/>
      </rPr>
      <t xml:space="preserve">301</t>
    </r>
    <r>
      <rPr>
        <sz val="12"/>
        <color rgb="FF000000"/>
        <rFont val="Noto Sans"/>
        <family val="2"/>
      </rPr>
      <t xml:space="preserve">栋</t>
    </r>
    <r>
      <rPr>
        <sz val="12"/>
        <color rgb="FF000000"/>
        <rFont val="楷体_GB2312"/>
        <family val="0"/>
        <charset val="134"/>
      </rPr>
      <t xml:space="preserve">B3</t>
    </r>
    <r>
      <rPr>
        <sz val="12"/>
        <color rgb="FF000000"/>
        <rFont val="Noto Sans"/>
        <family val="2"/>
      </rPr>
      <t xml:space="preserve">层</t>
    </r>
    <r>
      <rPr>
        <sz val="12"/>
        <color rgb="FF000000"/>
        <rFont val="楷体_GB2312"/>
        <family val="0"/>
        <charset val="134"/>
      </rPr>
      <t xml:space="preserve">301</t>
    </r>
    <r>
      <rPr>
        <sz val="12"/>
        <color rgb="FF000000"/>
        <rFont val="Noto Sans"/>
        <family val="2"/>
      </rPr>
      <t xml:space="preserve">、</t>
    </r>
    <r>
      <rPr>
        <sz val="12"/>
        <color rgb="FF000000"/>
        <rFont val="楷体_GB2312"/>
        <family val="0"/>
        <charset val="134"/>
      </rPr>
      <t xml:space="preserve">302</t>
    </r>
  </si>
  <si>
    <t xml:space="preserve">914403003599143352</t>
  </si>
  <si>
    <t xml:space="preserve">914403003599143352001W</t>
  </si>
  <si>
    <t xml:space="preserve">深圳市景旺电子股份有限公司</t>
  </si>
  <si>
    <t xml:space="preserve">宝安区</t>
  </si>
  <si>
    <r>
      <rPr>
        <sz val="12"/>
        <color rgb="FF000000"/>
        <rFont val="Noto Sans"/>
        <family val="2"/>
      </rPr>
      <t xml:space="preserve">宝安区西乡街道铁岗村水库路</t>
    </r>
    <r>
      <rPr>
        <sz val="12"/>
        <color rgb="FF000000"/>
        <rFont val="楷体_GB2312"/>
        <family val="0"/>
        <charset val="134"/>
      </rPr>
      <t xml:space="preserve">166</t>
    </r>
    <r>
      <rPr>
        <sz val="12"/>
        <color rgb="FF000000"/>
        <rFont val="Noto Sans"/>
        <family val="2"/>
      </rPr>
      <t xml:space="preserve">号</t>
    </r>
  </si>
  <si>
    <t xml:space="preserve">914403006188681436</t>
  </si>
  <si>
    <t xml:space="preserve">914403006188681436001V</t>
  </si>
  <si>
    <t xml:space="preserve">电子电路制造</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镍</t>
    </r>
  </si>
  <si>
    <t xml:space="preserve">重点管理</t>
  </si>
  <si>
    <t xml:space="preserve">肯发精密仪器（深圳）有限公司</t>
  </si>
  <si>
    <r>
      <rPr>
        <sz val="12"/>
        <color rgb="FF000000"/>
        <rFont val="Noto Sans"/>
        <family val="2"/>
      </rPr>
      <t xml:space="preserve">深圳市宝安区新安街道兴东社区</t>
    </r>
    <r>
      <rPr>
        <sz val="12"/>
        <color rgb="FF000000"/>
        <rFont val="楷体_GB2312"/>
        <family val="0"/>
        <charset val="134"/>
      </rPr>
      <t xml:space="preserve">71</t>
    </r>
    <r>
      <rPr>
        <sz val="12"/>
        <color rgb="FF000000"/>
        <rFont val="Noto Sans"/>
        <family val="2"/>
      </rPr>
      <t xml:space="preserve">区加际洲厂房</t>
    </r>
    <r>
      <rPr>
        <sz val="12"/>
        <color rgb="FF000000"/>
        <rFont val="楷体_GB2312"/>
        <family val="0"/>
        <charset val="134"/>
      </rPr>
      <t xml:space="preserve">B</t>
    </r>
    <r>
      <rPr>
        <sz val="12"/>
        <color rgb="FF000000"/>
        <rFont val="Noto Sans"/>
        <family val="2"/>
      </rPr>
      <t xml:space="preserve">栋</t>
    </r>
    <r>
      <rPr>
        <sz val="12"/>
        <color rgb="FF000000"/>
        <rFont val="楷体_GB2312"/>
        <family val="0"/>
        <charset val="134"/>
      </rPr>
      <t xml:space="preserve">401</t>
    </r>
    <r>
      <rPr>
        <sz val="12"/>
        <color rgb="FF000000"/>
        <rFont val="Noto Sans"/>
        <family val="2"/>
      </rPr>
      <t xml:space="preserve">、</t>
    </r>
    <r>
      <rPr>
        <sz val="12"/>
        <color rgb="FF000000"/>
        <rFont val="楷体_GB2312"/>
        <family val="0"/>
        <charset val="134"/>
      </rPr>
      <t xml:space="preserve">501</t>
    </r>
    <r>
      <rPr>
        <sz val="12"/>
        <color rgb="FF000000"/>
        <rFont val="Noto Sans"/>
        <family val="2"/>
      </rPr>
      <t xml:space="preserve">、</t>
    </r>
    <r>
      <rPr>
        <sz val="12"/>
        <color rgb="FF000000"/>
        <rFont val="楷体_GB2312"/>
        <family val="0"/>
        <charset val="134"/>
      </rPr>
      <t xml:space="preserve">601</t>
    </r>
    <r>
      <rPr>
        <sz val="12"/>
        <color rgb="FF000000"/>
        <rFont val="Noto Sans"/>
        <family val="2"/>
      </rPr>
      <t xml:space="preserve">、</t>
    </r>
    <r>
      <rPr>
        <sz val="12"/>
        <color rgb="FF000000"/>
        <rFont val="楷体_GB2312"/>
        <family val="0"/>
        <charset val="134"/>
      </rPr>
      <t xml:space="preserve">A</t>
    </r>
    <r>
      <rPr>
        <sz val="12"/>
        <color rgb="FF000000"/>
        <rFont val="Noto Sans"/>
        <family val="2"/>
      </rPr>
      <t xml:space="preserve">栋</t>
    </r>
    <r>
      <rPr>
        <sz val="12"/>
        <color rgb="FF000000"/>
        <rFont val="楷体_GB2312"/>
        <family val="0"/>
        <charset val="134"/>
      </rPr>
      <t xml:space="preserve">101</t>
    </r>
    <r>
      <rPr>
        <sz val="12"/>
        <color rgb="FF000000"/>
        <rFont val="Noto Sans"/>
        <family val="2"/>
      </rPr>
      <t xml:space="preserve">、</t>
    </r>
    <r>
      <rPr>
        <sz val="12"/>
        <color rgb="FF000000"/>
        <rFont val="楷体_GB2312"/>
        <family val="0"/>
        <charset val="134"/>
      </rPr>
      <t xml:space="preserve">301</t>
    </r>
  </si>
  <si>
    <t xml:space="preserve">91440300618904474L</t>
  </si>
  <si>
    <t xml:space="preserve">91440300618904474L001V</t>
  </si>
  <si>
    <t xml:space="preserve">其他金属制品制造</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t xml:space="preserve">深圳市天富莱电子有限公司</t>
  </si>
  <si>
    <r>
      <rPr>
        <sz val="12"/>
        <rFont val="Noto Sans"/>
        <family val="2"/>
      </rPr>
      <t xml:space="preserve">深圳市宝安区西乡街道林屋村甲田工业区</t>
    </r>
    <r>
      <rPr>
        <sz val="12"/>
        <rFont val="楷体_GB2312"/>
        <family val="0"/>
        <charset val="134"/>
      </rPr>
      <t xml:space="preserve">16A</t>
    </r>
    <r>
      <rPr>
        <sz val="12"/>
        <rFont val="Noto Sans"/>
        <family val="2"/>
      </rPr>
      <t xml:space="preserve">栋、</t>
    </r>
    <r>
      <rPr>
        <sz val="12"/>
        <rFont val="楷体_GB2312"/>
        <family val="0"/>
        <charset val="134"/>
      </rPr>
      <t xml:space="preserve">16B</t>
    </r>
    <r>
      <rPr>
        <sz val="12"/>
        <rFont val="Noto Sans"/>
        <family val="2"/>
      </rPr>
      <t xml:space="preserve">栋、</t>
    </r>
    <r>
      <rPr>
        <sz val="12"/>
        <rFont val="楷体_GB2312"/>
        <family val="0"/>
        <charset val="134"/>
      </rPr>
      <t xml:space="preserve">16C</t>
    </r>
    <r>
      <rPr>
        <sz val="12"/>
        <rFont val="Noto Sans"/>
        <family val="2"/>
      </rPr>
      <t xml:space="preserve">栋、</t>
    </r>
    <r>
      <rPr>
        <sz val="12"/>
        <rFont val="楷体_GB2312"/>
        <family val="0"/>
        <charset val="134"/>
      </rPr>
      <t xml:space="preserve">16D</t>
    </r>
    <r>
      <rPr>
        <sz val="12"/>
        <rFont val="Noto Sans"/>
        <family val="2"/>
      </rPr>
      <t xml:space="preserve">栋</t>
    </r>
  </si>
  <si>
    <t xml:space="preserve">91440300732055840W</t>
  </si>
  <si>
    <t xml:space="preserve">91440300732055840W001V</t>
  </si>
  <si>
    <r>
      <rPr>
        <sz val="12"/>
        <rFont val="Noto Sans"/>
        <family val="2"/>
      </rPr>
      <t xml:space="preserve">大气主要污染物种类：硫酸雾</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氨（氨气）
废水主要污染物种类：化学需氧量</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si>
  <si>
    <t xml:space="preserve">艾礼富电子（深圳）有限公司</t>
  </si>
  <si>
    <r>
      <rPr>
        <sz val="12"/>
        <rFont val="Noto Sans"/>
        <family val="2"/>
      </rPr>
      <t xml:space="preserve">深圳市宝安区航城街道鹤洲恒丰工业城</t>
    </r>
    <r>
      <rPr>
        <sz val="12"/>
        <rFont val="楷体_GB2312"/>
        <family val="0"/>
        <charset val="134"/>
      </rPr>
      <t xml:space="preserve">B14</t>
    </r>
    <r>
      <rPr>
        <sz val="12"/>
        <rFont val="Noto Sans"/>
        <family val="2"/>
      </rPr>
      <t xml:space="preserve">、</t>
    </r>
    <r>
      <rPr>
        <sz val="12"/>
        <rFont val="楷体_GB2312"/>
        <family val="0"/>
        <charset val="134"/>
      </rPr>
      <t xml:space="preserve">B19</t>
    </r>
    <r>
      <rPr>
        <sz val="12"/>
        <rFont val="Noto Sans"/>
        <family val="2"/>
      </rPr>
      <t xml:space="preserve">栋、</t>
    </r>
    <r>
      <rPr>
        <sz val="12"/>
        <rFont val="楷体_GB2312"/>
        <family val="0"/>
        <charset val="134"/>
      </rPr>
      <t xml:space="preserve">B18</t>
    </r>
    <r>
      <rPr>
        <sz val="12"/>
        <rFont val="Noto Sans"/>
        <family val="2"/>
      </rPr>
      <t xml:space="preserve">栋</t>
    </r>
  </si>
  <si>
    <t xml:space="preserve">91440300727177405Y</t>
  </si>
  <si>
    <t xml:space="preserve">91440300727177405Y001Q</t>
  </si>
  <si>
    <t xml:space="preserve">电子元件及电子专用材料制造</t>
  </si>
  <si>
    <r>
      <rPr>
        <sz val="12"/>
        <rFont val="Noto Sans"/>
        <family val="2"/>
      </rPr>
      <t xml:space="preserve">大气主要污染物种类：臭气浓度</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丙烯腈</t>
    </r>
    <r>
      <rPr>
        <sz val="12"/>
        <rFont val="楷体_GB2312"/>
        <family val="0"/>
        <charset val="134"/>
      </rPr>
      <t xml:space="preserve">,</t>
    </r>
    <r>
      <rPr>
        <sz val="12"/>
        <rFont val="Noto Sans"/>
        <family val="2"/>
      </rPr>
      <t xml:space="preserve">锡及其化合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氯化氢
废水主要污染物种类：总银</t>
    </r>
    <r>
      <rPr>
        <sz val="12"/>
        <rFont val="楷体_GB2312"/>
        <family val="0"/>
        <charset val="134"/>
      </rPr>
      <t xml:space="preserve">,</t>
    </r>
    <r>
      <rPr>
        <sz val="12"/>
        <rFont val="Noto Sans"/>
        <family val="2"/>
      </rPr>
      <t xml:space="preserve">总镍</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铜</t>
    </r>
  </si>
  <si>
    <t xml:space="preserve">多鱼食品（深圳）有限公司</t>
  </si>
  <si>
    <t xml:space="preserve">深圳市宝安区福永街道怀德村翠岗东路翠岗工业园</t>
  </si>
  <si>
    <t xml:space="preserve">914403007084838021</t>
  </si>
  <si>
    <t xml:space="preserve">914403007084838021001W</t>
  </si>
  <si>
    <t xml:space="preserve">水产品加工</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动植物油</t>
    </r>
  </si>
  <si>
    <t xml:space="preserve">法雷奥汽车内部控制（深圳）有限公司</t>
  </si>
  <si>
    <r>
      <rPr>
        <sz val="12"/>
        <color rgb="FF000000"/>
        <rFont val="Noto Sans"/>
        <family val="2"/>
      </rPr>
      <t xml:space="preserve">深圳市宝安区福永街道怀德社区翠岗工业六区 </t>
    </r>
    <r>
      <rPr>
        <sz val="12"/>
        <color rgb="FF000000"/>
        <rFont val="楷体_GB2312"/>
        <family val="0"/>
        <charset val="134"/>
      </rPr>
      <t xml:space="preserve">3 </t>
    </r>
    <r>
      <rPr>
        <sz val="12"/>
        <color rgb="FF000000"/>
        <rFont val="Noto Sans"/>
        <family val="2"/>
      </rPr>
      <t xml:space="preserve">栋、</t>
    </r>
    <r>
      <rPr>
        <sz val="12"/>
        <color rgb="FF000000"/>
        <rFont val="楷体_GB2312"/>
        <family val="0"/>
        <charset val="134"/>
      </rPr>
      <t xml:space="preserve">3 </t>
    </r>
    <r>
      <rPr>
        <sz val="12"/>
        <color rgb="FF000000"/>
        <rFont val="Noto Sans"/>
        <family val="2"/>
      </rPr>
      <t xml:space="preserve">栋 </t>
    </r>
    <r>
      <rPr>
        <sz val="12"/>
        <color rgb="FF000000"/>
        <rFont val="楷体_GB2312"/>
        <family val="0"/>
        <charset val="134"/>
      </rPr>
      <t xml:space="preserve">2 </t>
    </r>
    <r>
      <rPr>
        <sz val="12"/>
        <color rgb="FF000000"/>
        <rFont val="Noto Sans"/>
        <family val="2"/>
      </rPr>
      <t xml:space="preserve">号、</t>
    </r>
    <r>
      <rPr>
        <sz val="12"/>
        <color rgb="FF000000"/>
        <rFont val="楷体_GB2312"/>
        <family val="0"/>
        <charset val="134"/>
      </rPr>
      <t xml:space="preserve">4 </t>
    </r>
    <r>
      <rPr>
        <sz val="12"/>
        <color rgb="FF000000"/>
        <rFont val="Noto Sans"/>
        <family val="2"/>
      </rPr>
      <t xml:space="preserve">栋（</t>
    </r>
    <r>
      <rPr>
        <sz val="12"/>
        <color rgb="FF000000"/>
        <rFont val="楷体_GB2312"/>
        <family val="0"/>
        <charset val="134"/>
      </rPr>
      <t xml:space="preserve">4 </t>
    </r>
    <r>
      <rPr>
        <sz val="12"/>
        <color rgb="FF000000"/>
        <rFont val="Noto Sans"/>
        <family val="2"/>
      </rPr>
      <t xml:space="preserve">栋四层</t>
    </r>
    <r>
      <rPr>
        <sz val="12"/>
        <color rgb="FF000000"/>
        <rFont val="楷体_GB2312"/>
        <family val="0"/>
        <charset val="134"/>
      </rPr>
      <t xml:space="preserve">JV-1 </t>
    </r>
    <r>
      <rPr>
        <sz val="12"/>
        <color rgb="FF000000"/>
        <rFont val="Noto Sans"/>
        <family val="2"/>
      </rPr>
      <t xml:space="preserve">区、</t>
    </r>
    <r>
      <rPr>
        <sz val="12"/>
        <color rgb="FF000000"/>
        <rFont val="楷体_GB2312"/>
        <family val="0"/>
        <charset val="134"/>
      </rPr>
      <t xml:space="preserve">4 </t>
    </r>
    <r>
      <rPr>
        <sz val="12"/>
        <color rgb="FF000000"/>
        <rFont val="Noto Sans"/>
        <family val="2"/>
      </rPr>
      <t xml:space="preserve">栋五层 </t>
    </r>
    <r>
      <rPr>
        <sz val="12"/>
        <color rgb="FF000000"/>
        <rFont val="楷体_GB2312"/>
        <family val="0"/>
        <charset val="134"/>
      </rPr>
      <t xml:space="preserve">JV-2 </t>
    </r>
    <r>
      <rPr>
        <sz val="12"/>
        <color rgb="FF000000"/>
        <rFont val="Noto Sans"/>
        <family val="2"/>
      </rPr>
      <t xml:space="preserve">区除外）</t>
    </r>
  </si>
  <si>
    <t xml:space="preserve">91440300777195820K</t>
  </si>
  <si>
    <t xml:space="preserve">91440300777195820K001U</t>
  </si>
  <si>
    <t xml:space="preserve">汽车零部件及配件制造，金属表面处理及热处理加工，智能车载设备制造</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津村药业有限公司</t>
  </si>
  <si>
    <r>
      <rPr>
        <sz val="12"/>
        <color rgb="FF000000"/>
        <rFont val="Noto Sans"/>
        <family val="2"/>
      </rPr>
      <t xml:space="preserve">深圳市宝安区福永街道福永大道</t>
    </r>
    <r>
      <rPr>
        <sz val="12"/>
        <color rgb="FF000000"/>
        <rFont val="楷体_GB2312"/>
        <family val="0"/>
        <charset val="134"/>
      </rPr>
      <t xml:space="preserve">99</t>
    </r>
    <r>
      <rPr>
        <sz val="12"/>
        <color rgb="FF000000"/>
        <rFont val="Noto Sans"/>
        <family val="2"/>
      </rPr>
      <t xml:space="preserve">号</t>
    </r>
  </si>
  <si>
    <t xml:space="preserve">91440300618858471C</t>
  </si>
  <si>
    <t xml:space="preserve">91440300618858471c001U</t>
  </si>
  <si>
    <t xml:space="preserve">中药饮片加工</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急性毒性</t>
    </r>
    <r>
      <rPr>
        <sz val="12"/>
        <color rgb="FF000000"/>
        <rFont val="楷体_GB2312"/>
        <family val="0"/>
        <charset val="134"/>
      </rPr>
      <t xml:space="preserve">,</t>
    </r>
    <r>
      <rPr>
        <sz val="12"/>
        <color rgb="FF000000"/>
        <rFont val="Noto Sans"/>
        <family val="2"/>
      </rPr>
      <t xml:space="preserve">总砷</t>
    </r>
    <r>
      <rPr>
        <sz val="12"/>
        <color rgb="FF000000"/>
        <rFont val="楷体_GB2312"/>
        <family val="0"/>
        <charset val="134"/>
      </rPr>
      <t xml:space="preserve">,</t>
    </r>
    <r>
      <rPr>
        <sz val="12"/>
        <color rgb="FF000000"/>
        <rFont val="Noto Sans"/>
        <family val="2"/>
      </rPr>
      <t xml:space="preserve">总汞</t>
    </r>
  </si>
  <si>
    <t xml:space="preserve">深圳市明佳胶业科技有限公司</t>
  </si>
  <si>
    <t xml:space="preserve">深圳市宝安区福永街道白石厦社区祥发电子厂工业区一栋四层</t>
  </si>
  <si>
    <t xml:space="preserve">91440300MA5EYFEC2B</t>
  </si>
  <si>
    <r>
      <rPr>
        <sz val="12"/>
        <color rgb="FF000000"/>
        <rFont val="Noto Sans Devanagari"/>
        <family val="2"/>
      </rPr>
      <t xml:space="preserve">﻿</t>
    </r>
    <r>
      <rPr>
        <sz val="12"/>
        <color rgb="FF333333"/>
        <rFont val="楷体_GB2312"/>
        <family val="0"/>
        <charset val="134"/>
      </rPr>
      <t xml:space="preserve">91440300MA5EYFEC2B001W</t>
    </r>
  </si>
  <si>
    <t xml:space="preserve">包装装潢及其他印刷</t>
  </si>
  <si>
    <t xml:space="preserve">伟创力电子设备（深圳）有限公司</t>
  </si>
  <si>
    <r>
      <rPr>
        <sz val="12"/>
        <color rgb="FF000000"/>
        <rFont val="Noto Sans"/>
        <family val="2"/>
      </rPr>
      <t xml:space="preserve">深圳市宝安区福海街道同富裕工业区永福路</t>
    </r>
    <r>
      <rPr>
        <sz val="12"/>
        <color rgb="FF000000"/>
        <rFont val="楷体_GB2312"/>
        <family val="0"/>
        <charset val="134"/>
      </rPr>
      <t xml:space="preserve">89</t>
    </r>
    <r>
      <rPr>
        <sz val="12"/>
        <color rgb="FF000000"/>
        <rFont val="Noto Sans"/>
        <family val="2"/>
      </rPr>
      <t xml:space="preserve">号</t>
    </r>
  </si>
  <si>
    <t xml:space="preserve">914403006188351817</t>
  </si>
  <si>
    <t xml:space="preserve">914403006188351817001Q</t>
  </si>
  <si>
    <t xml:space="preserve">计算机零部件制造</t>
  </si>
  <si>
    <r>
      <rPr>
        <sz val="12"/>
        <color rgb="FF000000"/>
        <rFont val="Noto Sans"/>
        <family val="2"/>
      </rPr>
      <t xml:space="preserve">大气主要污染物种类：锡及其化合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si>
  <si>
    <t xml:space="preserve">吉田拉链（深圳）有限公司</t>
  </si>
  <si>
    <t xml:space="preserve">深圳市宝安区福海街道塘尾工业区</t>
  </si>
  <si>
    <t xml:space="preserve">91440300618910444C</t>
  </si>
  <si>
    <t xml:space="preserve">91440300618910444C001Y</t>
  </si>
  <si>
    <t xml:space="preserve">其他日用杂品制造</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硫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硒</t>
    </r>
  </si>
  <si>
    <t xml:space="preserve">高汇电路（深圳）有限公司</t>
  </si>
  <si>
    <r>
      <rPr>
        <sz val="12"/>
        <rFont val="Noto Sans"/>
        <family val="2"/>
      </rPr>
      <t xml:space="preserve">深圳市宝安区沙井街道衙边社区第一工业区</t>
    </r>
    <r>
      <rPr>
        <sz val="12"/>
        <rFont val="楷体_GB2312"/>
        <family val="0"/>
        <charset val="134"/>
      </rPr>
      <t xml:space="preserve">B5</t>
    </r>
    <r>
      <rPr>
        <sz val="12"/>
        <rFont val="Noto Sans"/>
        <family val="2"/>
      </rPr>
      <t xml:space="preserve">栋一层、</t>
    </r>
    <r>
      <rPr>
        <sz val="12"/>
        <rFont val="楷体_GB2312"/>
        <family val="0"/>
        <charset val="134"/>
      </rPr>
      <t xml:space="preserve">B5</t>
    </r>
    <r>
      <rPr>
        <sz val="12"/>
        <rFont val="Noto Sans"/>
        <family val="2"/>
      </rPr>
      <t xml:space="preserve">栋二层及三层、</t>
    </r>
    <r>
      <rPr>
        <sz val="12"/>
        <rFont val="楷体_GB2312"/>
        <family val="0"/>
        <charset val="134"/>
      </rPr>
      <t xml:space="preserve">C5</t>
    </r>
    <r>
      <rPr>
        <sz val="12"/>
        <rFont val="Noto Sans"/>
        <family val="2"/>
      </rPr>
      <t xml:space="preserve">整栋</t>
    </r>
  </si>
  <si>
    <t xml:space="preserve">914403005685267269</t>
  </si>
  <si>
    <t xml:space="preserve">914403005685267269001U</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氯化氢
废水主要污染物种类：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si>
  <si>
    <t xml:space="preserve">深圳市迅捷兴科技股份有限公司</t>
  </si>
  <si>
    <r>
      <rPr>
        <sz val="12"/>
        <rFont val="Noto Sans"/>
        <family val="2"/>
      </rPr>
      <t xml:space="preserve">广东省深圳市宝安区沙井街道沙四东宝工业区</t>
    </r>
    <r>
      <rPr>
        <sz val="12"/>
        <rFont val="楷体_GB2312"/>
        <family val="0"/>
        <charset val="134"/>
      </rPr>
      <t xml:space="preserve">G</t>
    </r>
    <r>
      <rPr>
        <sz val="12"/>
        <rFont val="Noto Sans"/>
        <family val="2"/>
      </rPr>
      <t xml:space="preserve">、</t>
    </r>
    <r>
      <rPr>
        <sz val="12"/>
        <rFont val="楷体_GB2312"/>
        <family val="0"/>
        <charset val="134"/>
      </rPr>
      <t xml:space="preserve">H</t>
    </r>
    <r>
      <rPr>
        <sz val="12"/>
        <rFont val="Noto Sans"/>
        <family val="2"/>
      </rPr>
      <t xml:space="preserve">、</t>
    </r>
    <r>
      <rPr>
        <sz val="12"/>
        <rFont val="楷体_GB2312"/>
        <family val="0"/>
        <charset val="134"/>
      </rPr>
      <t xml:space="preserve">I</t>
    </r>
    <r>
      <rPr>
        <sz val="12"/>
        <rFont val="Noto Sans"/>
        <family val="2"/>
      </rPr>
      <t xml:space="preserve">栋</t>
    </r>
  </si>
  <si>
    <t xml:space="preserve">91440300778785072F</t>
  </si>
  <si>
    <t xml:space="preserve">91440300778785072F001V</t>
  </si>
  <si>
    <r>
      <rPr>
        <sz val="12"/>
        <rFont val="Noto Sans"/>
        <family val="2"/>
      </rPr>
      <t xml:space="preserve">大气主要污染物种类：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甲醛
废水主要污染物种类：化学需氧量</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镍</t>
    </r>
  </si>
  <si>
    <t xml:space="preserve">深圳市攀拓科技有限公司</t>
  </si>
  <si>
    <r>
      <rPr>
        <sz val="12"/>
        <rFont val="Noto Sans"/>
        <family val="2"/>
      </rPr>
      <t xml:space="preserve">深圳市宝安区沙井街道沙四高新科技园</t>
    </r>
    <r>
      <rPr>
        <sz val="12"/>
        <rFont val="楷体_GB2312"/>
        <family val="0"/>
        <charset val="134"/>
      </rPr>
      <t xml:space="preserve">O</t>
    </r>
    <r>
      <rPr>
        <sz val="12"/>
        <rFont val="Noto Sans"/>
        <family val="2"/>
      </rPr>
      <t xml:space="preserve">幢</t>
    </r>
  </si>
  <si>
    <t xml:space="preserve">914403007586333976</t>
  </si>
  <si>
    <t xml:space="preserve">914403007586333976001V</t>
  </si>
  <si>
    <t xml:space="preserve">其他未列明金属制品制造</t>
  </si>
  <si>
    <r>
      <rPr>
        <sz val="12"/>
        <rFont val="Noto Sans"/>
        <family val="2"/>
      </rPr>
      <t xml:space="preserve">大气主要污染物种类：颗粒物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锌</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si>
  <si>
    <t xml:space="preserve">深圳科兴药业有限公司</t>
  </si>
  <si>
    <r>
      <rPr>
        <sz val="12"/>
        <rFont val="Noto Sans"/>
        <family val="2"/>
      </rPr>
      <t xml:space="preserve">深圳市宝安区沙井街道步涌社区向兴路</t>
    </r>
    <r>
      <rPr>
        <sz val="12"/>
        <rFont val="楷体_GB2312"/>
        <family val="0"/>
        <charset val="134"/>
      </rPr>
      <t xml:space="preserve">29</t>
    </r>
    <r>
      <rPr>
        <sz val="12"/>
        <rFont val="Noto Sans"/>
        <family val="2"/>
      </rPr>
      <t xml:space="preserve">号</t>
    </r>
  </si>
  <si>
    <t xml:space="preserve">91440300MA5F1UL356</t>
  </si>
  <si>
    <t xml:space="preserve">91440300MA5F1UL356001V</t>
  </si>
  <si>
    <t xml:space="preserve">生物药品制品制造</t>
  </si>
  <si>
    <r>
      <rPr>
        <sz val="12"/>
        <rFont val="Noto Sans"/>
        <family val="2"/>
      </rPr>
      <t xml:space="preserve">大气主要污染物种类：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林格曼黑度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急性毒性</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总锌</t>
    </r>
    <r>
      <rPr>
        <sz val="12"/>
        <rFont val="楷体_GB2312"/>
        <family val="0"/>
        <charset val="134"/>
      </rPr>
      <t xml:space="preserve">,</t>
    </r>
    <r>
      <rPr>
        <sz val="12"/>
        <rFont val="Noto Sans"/>
        <family val="2"/>
      </rPr>
      <t xml:space="preserve">总氰化物</t>
    </r>
  </si>
  <si>
    <t xml:space="preserve">全成信电子（深圳）股份有限公司</t>
  </si>
  <si>
    <t xml:space="preserve">深圳市宝安区沙井镇西环路茭塘工业区</t>
  </si>
  <si>
    <t xml:space="preserve">91440300736296000F</t>
  </si>
  <si>
    <t xml:space="preserve">91440300736296000F001V</t>
  </si>
  <si>
    <r>
      <rPr>
        <sz val="12"/>
        <rFont val="Noto Sans"/>
        <family val="2"/>
      </rPr>
      <t xml:space="preserve">大气主要污染物种类：颗粒物</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氟化物</t>
    </r>
    <r>
      <rPr>
        <sz val="12"/>
        <rFont val="楷体_GB2312"/>
        <family val="0"/>
        <charset val="134"/>
      </rPr>
      <t xml:space="preserve">,</t>
    </r>
    <r>
      <rPr>
        <sz val="12"/>
        <rFont val="Noto Sans"/>
        <family val="2"/>
      </rPr>
      <t xml:space="preserve">碱雾</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氟化物（以</t>
    </r>
    <r>
      <rPr>
        <sz val="12"/>
        <rFont val="楷体_GB2312"/>
        <family val="0"/>
        <charset val="134"/>
      </rPr>
      <t xml:space="preserve">F-</t>
    </r>
    <r>
      <rPr>
        <sz val="12"/>
        <rFont val="Noto Sans"/>
        <family val="2"/>
      </rPr>
      <t xml:space="preserve">计）</t>
    </r>
    <r>
      <rPr>
        <sz val="12"/>
        <rFont val="楷体_GB2312"/>
        <family val="0"/>
        <charset val="134"/>
      </rPr>
      <t xml:space="preserve">,</t>
    </r>
    <r>
      <rPr>
        <sz val="12"/>
        <rFont val="Noto Sans"/>
        <family val="2"/>
      </rPr>
      <t xml:space="preserve">总镍</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氰化物</t>
    </r>
  </si>
  <si>
    <t xml:space="preserve">深圳市深联电路有限公司</t>
  </si>
  <si>
    <r>
      <rPr>
        <sz val="12"/>
        <rFont val="Noto Sans"/>
        <family val="2"/>
      </rPr>
      <t xml:space="preserve">深圳市宝安区沙井街道锦绣南路和一村新达工业园第</t>
    </r>
    <r>
      <rPr>
        <sz val="12"/>
        <rFont val="楷体_GB2312"/>
        <family val="0"/>
        <charset val="134"/>
      </rPr>
      <t xml:space="preserve">1 </t>
    </r>
    <r>
      <rPr>
        <sz val="12"/>
        <rFont val="Noto Sans"/>
        <family val="2"/>
      </rPr>
      <t xml:space="preserve">栋</t>
    </r>
  </si>
  <si>
    <t xml:space="preserve">91440300790479166G</t>
  </si>
  <si>
    <t xml:space="preserve">91440300790479166G001Q</t>
  </si>
  <si>
    <r>
      <rPr>
        <sz val="12"/>
        <rFont val="Noto Sans"/>
        <family val="2"/>
      </rPr>
      <t xml:space="preserve">大气主要污染物种类：硫酸雾</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甲醛</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
废水主要污染物种类：化学需氧量</t>
    </r>
    <r>
      <rPr>
        <sz val="12"/>
        <rFont val="楷体_GB2312"/>
        <family val="0"/>
        <charset val="134"/>
      </rPr>
      <t xml:space="preserve">,</t>
    </r>
    <r>
      <rPr>
        <sz val="12"/>
        <rFont val="Noto Sans"/>
        <family val="2"/>
      </rPr>
      <t xml:space="preserve">总氰化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镍</t>
    </r>
    <r>
      <rPr>
        <sz val="12"/>
        <rFont val="楷体_GB2312"/>
        <family val="0"/>
        <charset val="134"/>
      </rPr>
      <t xml:space="preserve">,</t>
    </r>
    <r>
      <rPr>
        <sz val="12"/>
        <rFont val="Noto Sans"/>
        <family val="2"/>
      </rPr>
      <t xml:space="preserve">浑浊度</t>
    </r>
    <r>
      <rPr>
        <sz val="12"/>
        <rFont val="楷体_GB2312"/>
        <family val="0"/>
        <charset val="134"/>
      </rPr>
      <t xml:space="preserve">,</t>
    </r>
    <r>
      <rPr>
        <sz val="12"/>
        <rFont val="Noto Sans"/>
        <family val="2"/>
      </rPr>
      <t xml:space="preserve">总银</t>
    </r>
  </si>
  <si>
    <t xml:space="preserve">恒基镀膜（深圳）有限公司沙井分厂</t>
  </si>
  <si>
    <r>
      <rPr>
        <sz val="12"/>
        <rFont val="Noto Sans"/>
        <family val="2"/>
      </rPr>
      <t xml:space="preserve">深圳市宝安区沙井镇蚝一经济发展公司西部科技工业园</t>
    </r>
    <r>
      <rPr>
        <sz val="12"/>
        <rFont val="楷体_GB2312"/>
        <family val="0"/>
        <charset val="134"/>
      </rPr>
      <t xml:space="preserve">A9</t>
    </r>
    <r>
      <rPr>
        <sz val="12"/>
        <rFont val="Noto Sans"/>
        <family val="2"/>
      </rPr>
      <t xml:space="preserve">栋</t>
    </r>
  </si>
  <si>
    <t xml:space="preserve">9144030076496730X6</t>
  </si>
  <si>
    <t xml:space="preserve">9144030076496730X6001P</t>
  </si>
  <si>
    <t xml:space="preserve">金属表面处理及热处理加工</t>
  </si>
  <si>
    <r>
      <rPr>
        <sz val="12"/>
        <rFont val="Noto Sans"/>
        <family val="2"/>
      </rPr>
      <t xml:space="preserve">大气主要污染物种类：硫酸雾</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铬酸雾</t>
    </r>
    <r>
      <rPr>
        <sz val="12"/>
        <rFont val="楷体_GB2312"/>
        <family val="0"/>
        <charset val="134"/>
      </rPr>
      <t xml:space="preserve">,</t>
    </r>
    <r>
      <rPr>
        <sz val="12"/>
        <rFont val="Noto Sans"/>
        <family val="2"/>
      </rPr>
      <t xml:space="preserve">氟化物
废水主要污染物种类：化学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六价铬</t>
    </r>
    <r>
      <rPr>
        <sz val="12"/>
        <rFont val="楷体_GB2312"/>
        <family val="0"/>
        <charset val="134"/>
      </rPr>
      <t xml:space="preserve">,</t>
    </r>
    <r>
      <rPr>
        <sz val="12"/>
        <rFont val="Noto Sans"/>
        <family val="2"/>
      </rPr>
      <t xml:space="preserve">总铬</t>
    </r>
    <r>
      <rPr>
        <sz val="12"/>
        <rFont val="楷体_GB2312"/>
        <family val="0"/>
        <charset val="134"/>
      </rPr>
      <t xml:space="preserve">,</t>
    </r>
    <r>
      <rPr>
        <sz val="12"/>
        <rFont val="Noto Sans"/>
        <family val="2"/>
      </rPr>
      <t xml:space="preserve">总镍</t>
    </r>
    <r>
      <rPr>
        <sz val="12"/>
        <rFont val="楷体_GB2312"/>
        <family val="0"/>
        <charset val="134"/>
      </rPr>
      <t xml:space="preserve">,</t>
    </r>
    <r>
      <rPr>
        <sz val="12"/>
        <rFont val="Noto Sans"/>
        <family val="2"/>
      </rPr>
      <t xml:space="preserve">总银</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氟化物（以</t>
    </r>
    <r>
      <rPr>
        <sz val="12"/>
        <rFont val="楷体_GB2312"/>
        <family val="0"/>
        <charset val="134"/>
      </rPr>
      <t xml:space="preserve">F-</t>
    </r>
    <r>
      <rPr>
        <sz val="12"/>
        <rFont val="Noto Sans"/>
        <family val="2"/>
      </rPr>
      <t xml:space="preserve">计）</t>
    </r>
  </si>
  <si>
    <t xml:space="preserve">联能科技（深圳）有限公司</t>
  </si>
  <si>
    <r>
      <rPr>
        <sz val="12"/>
        <rFont val="Noto Sans"/>
        <family val="2"/>
      </rPr>
      <t xml:space="preserve">广东省深圳市宝安区沙井街道办创新路沙一环保工业城</t>
    </r>
    <r>
      <rPr>
        <sz val="12"/>
        <rFont val="楷体_GB2312"/>
        <family val="0"/>
        <charset val="134"/>
      </rPr>
      <t xml:space="preserve">B</t>
    </r>
    <r>
      <rPr>
        <sz val="12"/>
        <rFont val="Noto Sans"/>
        <family val="2"/>
      </rPr>
      <t xml:space="preserve">栋、</t>
    </r>
    <r>
      <rPr>
        <sz val="12"/>
        <rFont val="楷体_GB2312"/>
        <family val="0"/>
        <charset val="134"/>
      </rPr>
      <t xml:space="preserve">C</t>
    </r>
    <r>
      <rPr>
        <sz val="12"/>
        <rFont val="Noto Sans"/>
        <family val="2"/>
      </rPr>
      <t xml:space="preserve">栋、</t>
    </r>
    <r>
      <rPr>
        <sz val="12"/>
        <rFont val="楷体_GB2312"/>
        <family val="0"/>
        <charset val="134"/>
      </rPr>
      <t xml:space="preserve">D</t>
    </r>
    <r>
      <rPr>
        <sz val="12"/>
        <rFont val="Noto Sans"/>
        <family val="2"/>
      </rPr>
      <t xml:space="preserve">栋</t>
    </r>
  </si>
  <si>
    <t xml:space="preserve">914403007247350371</t>
  </si>
  <si>
    <t xml:space="preserve">914403007247350371001U</t>
  </si>
  <si>
    <r>
      <rPr>
        <sz val="12"/>
        <rFont val="Noto Sans"/>
        <family val="2"/>
      </rPr>
      <t xml:space="preserve">大气主要污染物种类：颗粒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碱雾</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甲醛</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林格曼黑度
废水主要污染物种类：总镍</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si>
  <si>
    <t xml:space="preserve">兴英数位科技（深圳）有限公司</t>
  </si>
  <si>
    <r>
      <rPr>
        <sz val="12"/>
        <rFont val="Noto Sans"/>
        <family val="2"/>
      </rPr>
      <t xml:space="preserve">宝安区沙井南环路</t>
    </r>
    <r>
      <rPr>
        <sz val="12"/>
        <rFont val="楷体_GB2312"/>
        <family val="0"/>
        <charset val="134"/>
      </rPr>
      <t xml:space="preserve">1</t>
    </r>
    <r>
      <rPr>
        <sz val="12"/>
        <rFont val="Noto Sans"/>
        <family val="2"/>
      </rPr>
      <t xml:space="preserve">号</t>
    </r>
  </si>
  <si>
    <t xml:space="preserve">91440300MA5F4W9659</t>
  </si>
  <si>
    <t xml:space="preserve">91440300MA5F4W9659001V</t>
  </si>
  <si>
    <r>
      <rPr>
        <sz val="12"/>
        <rFont val="Noto Sans"/>
        <family val="2"/>
      </rPr>
      <t xml:space="preserve">大气主要污染物种类：氯化氢</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林格曼黑度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si>
  <si>
    <t xml:space="preserve">华生电机（广东）有限公司深圳第二分公司</t>
  </si>
  <si>
    <r>
      <rPr>
        <sz val="12"/>
        <rFont val="Noto Sans"/>
        <family val="2"/>
      </rPr>
      <t xml:space="preserve">深圳市宝安区沙井街道大王山第二工业区第</t>
    </r>
    <r>
      <rPr>
        <sz val="12"/>
        <rFont val="楷体_GB2312"/>
        <family val="0"/>
        <charset val="134"/>
      </rPr>
      <t xml:space="preserve">19</t>
    </r>
    <r>
      <rPr>
        <sz val="12"/>
        <rFont val="Noto Sans"/>
        <family val="2"/>
      </rPr>
      <t xml:space="preserve">栋</t>
    </r>
  </si>
  <si>
    <t xml:space="preserve">914403000939189440</t>
  </si>
  <si>
    <t xml:space="preserve">914403000939189440001P</t>
  </si>
  <si>
    <r>
      <rPr>
        <sz val="12"/>
        <rFont val="Noto Sans"/>
        <family val="2"/>
      </rPr>
      <t xml:space="preserve">大气主要污染物种类：非甲烷总烃</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氟化物
废水主要污染物种类：总镍</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锌</t>
    </r>
    <r>
      <rPr>
        <sz val="12"/>
        <rFont val="楷体_GB2312"/>
        <family val="0"/>
        <charset val="134"/>
      </rPr>
      <t xml:space="preserve">,</t>
    </r>
    <r>
      <rPr>
        <sz val="12"/>
        <rFont val="Noto Sans"/>
        <family val="2"/>
      </rPr>
      <t xml:space="preserve">总铜</t>
    </r>
  </si>
  <si>
    <t xml:space="preserve">勤基电路板（深圳）有限公司</t>
  </si>
  <si>
    <r>
      <rPr>
        <sz val="12"/>
        <rFont val="Noto Sans"/>
        <family val="2"/>
      </rPr>
      <t xml:space="preserve">深圳市宝安区沙井街道西环工业园民主工业区</t>
    </r>
    <r>
      <rPr>
        <sz val="12"/>
        <rFont val="楷体_GB2312"/>
        <family val="0"/>
        <charset val="134"/>
      </rPr>
      <t xml:space="preserve">F</t>
    </r>
    <r>
      <rPr>
        <sz val="12"/>
        <rFont val="Noto Sans"/>
        <family val="2"/>
      </rPr>
      <t xml:space="preserve">区</t>
    </r>
    <r>
      <rPr>
        <sz val="12"/>
        <rFont val="楷体_GB2312"/>
        <family val="0"/>
        <charset val="134"/>
      </rPr>
      <t xml:space="preserve">A</t>
    </r>
    <r>
      <rPr>
        <sz val="12"/>
        <rFont val="Noto Sans"/>
        <family val="2"/>
      </rPr>
      <t xml:space="preserve">栋</t>
    </r>
  </si>
  <si>
    <t xml:space="preserve">91440300559885487L</t>
  </si>
  <si>
    <t xml:space="preserve">91440300559885487L001Q</t>
  </si>
  <si>
    <r>
      <rPr>
        <sz val="12"/>
        <rFont val="Noto Sans"/>
        <family val="2"/>
      </rPr>
      <t xml:space="preserve">大气主要污染物种类：苯</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硫酸雾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威可楷爱普建材有限公司</t>
  </si>
  <si>
    <t xml:space="preserve">深圳市宝安区沙井镇西部工业园</t>
  </si>
  <si>
    <t xml:space="preserve">91440300723044234B</t>
  </si>
  <si>
    <t xml:space="preserve">91440300723044234B001P</t>
  </si>
  <si>
    <r>
      <rPr>
        <sz val="12"/>
        <rFont val="Noto Sans"/>
        <family val="2"/>
      </rPr>
      <t xml:space="preserve">大气主要污染物种类：硫酸雾</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林格曼黑度
废水主要污染物种类：总镍</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众鼎瑞展电子科技（深圳）有限公司</t>
  </si>
  <si>
    <r>
      <rPr>
        <sz val="12"/>
        <rFont val="Noto Sans"/>
        <family val="2"/>
      </rPr>
      <t xml:space="preserve">深圳市宝安区沙井壆岗大壆工业区环镇南路</t>
    </r>
    <r>
      <rPr>
        <sz val="12"/>
        <rFont val="楷体_GB2312"/>
        <family val="0"/>
        <charset val="134"/>
      </rPr>
      <t xml:space="preserve">A5-11</t>
    </r>
  </si>
  <si>
    <t xml:space="preserve">91440300792556874W</t>
  </si>
  <si>
    <t xml:space="preserve">91440300792556874W001V</t>
  </si>
  <si>
    <t xml:space="preserve">橡胶零件制造</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si>
  <si>
    <t xml:space="preserve">丸泽机电（深圳）有限公司</t>
  </si>
  <si>
    <t xml:space="preserve">广东省深圳市沙井街道西部工业园丸泽工业区</t>
  </si>
  <si>
    <t xml:space="preserve">91440300618874850G</t>
  </si>
  <si>
    <t xml:space="preserve">91440300618874850G001V</t>
  </si>
  <si>
    <r>
      <rPr>
        <sz val="12"/>
        <rFont val="Noto Sans"/>
        <family val="2"/>
      </rPr>
      <t xml:space="preserve">大气主要污染物种类：氯化氢</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
废水主要污染物种类：总镍</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pH</t>
    </r>
    <r>
      <rPr>
        <sz val="12"/>
        <rFont val="Noto Sans"/>
        <family val="2"/>
      </rPr>
      <t xml:space="preserve">值 </t>
    </r>
  </si>
  <si>
    <t xml:space="preserve">深圳市捷荣光电科技有限公司</t>
  </si>
  <si>
    <r>
      <rPr>
        <sz val="12"/>
        <rFont val="Noto Sans"/>
        <family val="2"/>
      </rPr>
      <t xml:space="preserve">深圳市宝安区沙井街道共和第一工业区</t>
    </r>
    <r>
      <rPr>
        <sz val="12"/>
        <rFont val="楷体_GB2312"/>
        <family val="0"/>
        <charset val="134"/>
      </rPr>
      <t xml:space="preserve">A</t>
    </r>
    <r>
      <rPr>
        <sz val="12"/>
        <rFont val="Noto Sans"/>
        <family val="2"/>
      </rPr>
      <t xml:space="preserve">区</t>
    </r>
    <r>
      <rPr>
        <sz val="12"/>
        <rFont val="楷体_GB2312"/>
        <family val="0"/>
        <charset val="134"/>
      </rPr>
      <t xml:space="preserve">16</t>
    </r>
    <r>
      <rPr>
        <sz val="12"/>
        <rFont val="Noto Sans"/>
        <family val="2"/>
      </rPr>
      <t xml:space="preserve">栋</t>
    </r>
  </si>
  <si>
    <t xml:space="preserve">91440300591879968X</t>
  </si>
  <si>
    <t xml:space="preserve">91440300591879968X001Q</t>
  </si>
  <si>
    <t xml:space="preserve">其他玻璃制品制造</t>
  </si>
  <si>
    <r>
      <rPr>
        <sz val="12"/>
        <rFont val="Noto Sans"/>
        <family val="2"/>
      </rPr>
      <t xml:space="preserve">大气主要污染物种类：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甲苯 二甲苯 </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si>
  <si>
    <t xml:space="preserve">维迪兴业科技（深圳）有限公司</t>
  </si>
  <si>
    <t xml:space="preserve">深圳市宝安区沙井后亭茅州山工业区第一栋</t>
  </si>
  <si>
    <t xml:space="preserve">91440300750497722T</t>
  </si>
  <si>
    <t xml:space="preserve">91440300750497722T001X</t>
  </si>
  <si>
    <r>
      <rPr>
        <sz val="12"/>
        <rFont val="Noto Sans"/>
        <family val="2"/>
      </rPr>
      <t xml:space="preserve">大气主要污染物种类：颗粒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氮氧化物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si>
  <si>
    <t xml:space="preserve">创隆实业（深圳）有限公司</t>
  </si>
  <si>
    <r>
      <rPr>
        <sz val="12"/>
        <rFont val="Noto Sans"/>
        <family val="2"/>
      </rPr>
      <t xml:space="preserve">深圳市宝安区沙井街道共和第三工业区</t>
    </r>
    <r>
      <rPr>
        <sz val="12"/>
        <rFont val="楷体_GB2312"/>
        <family val="0"/>
        <charset val="134"/>
      </rPr>
      <t xml:space="preserve">F</t>
    </r>
    <r>
      <rPr>
        <sz val="12"/>
        <rFont val="Noto Sans"/>
        <family val="2"/>
      </rPr>
      <t xml:space="preserve">区</t>
    </r>
    <r>
      <rPr>
        <sz val="12"/>
        <rFont val="楷体_GB2312"/>
        <family val="0"/>
        <charset val="134"/>
      </rPr>
      <t xml:space="preserve">2</t>
    </r>
    <r>
      <rPr>
        <sz val="12"/>
        <rFont val="Noto Sans"/>
        <family val="2"/>
      </rPr>
      <t xml:space="preserve">栋</t>
    </r>
  </si>
  <si>
    <t xml:space="preserve">91440300618896646L</t>
  </si>
  <si>
    <t xml:space="preserve">91440300618896646L001P</t>
  </si>
  <si>
    <r>
      <rPr>
        <sz val="12"/>
        <rFont val="Noto Sans"/>
        <family val="2"/>
      </rPr>
      <t xml:space="preserve">大气主要污染物种类：硫酸雾</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氟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铬酸雾
废水主要污染物种类：总氰化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氟化物（以</t>
    </r>
    <r>
      <rPr>
        <sz val="12"/>
        <rFont val="楷体_GB2312"/>
        <family val="0"/>
        <charset val="134"/>
      </rPr>
      <t xml:space="preserve">F-</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镍</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si>
  <si>
    <t xml:space="preserve">竑祚纺织（深圳）有限公司</t>
  </si>
  <si>
    <r>
      <rPr>
        <sz val="12"/>
        <rFont val="Noto Sans"/>
        <family val="2"/>
      </rPr>
      <t xml:space="preserve">深圳市宝安区沙井街道共和第六工业区</t>
    </r>
    <r>
      <rPr>
        <sz val="12"/>
        <rFont val="楷体_GB2312"/>
        <family val="0"/>
        <charset val="134"/>
      </rPr>
      <t xml:space="preserve">B</t>
    </r>
    <r>
      <rPr>
        <sz val="12"/>
        <rFont val="Noto Sans"/>
        <family val="2"/>
      </rPr>
      <t xml:space="preserve">区二栋一层</t>
    </r>
    <r>
      <rPr>
        <sz val="12"/>
        <rFont val="楷体_GB2312"/>
        <family val="0"/>
        <charset val="134"/>
      </rPr>
      <t xml:space="preserve">1</t>
    </r>
    <r>
      <rPr>
        <sz val="12"/>
        <rFont val="Noto Sans"/>
        <family val="2"/>
      </rPr>
      <t xml:space="preserve">、</t>
    </r>
    <r>
      <rPr>
        <sz val="12"/>
        <rFont val="楷体_GB2312"/>
        <family val="0"/>
        <charset val="134"/>
      </rPr>
      <t xml:space="preserve">2</t>
    </r>
    <r>
      <rPr>
        <sz val="12"/>
        <rFont val="Noto Sans"/>
        <family val="2"/>
      </rPr>
      <t xml:space="preserve">、</t>
    </r>
    <r>
      <rPr>
        <sz val="12"/>
        <rFont val="楷体_GB2312"/>
        <family val="0"/>
        <charset val="134"/>
      </rPr>
      <t xml:space="preserve">3</t>
    </r>
    <r>
      <rPr>
        <sz val="12"/>
        <rFont val="Noto Sans"/>
        <family val="2"/>
      </rPr>
      <t xml:space="preserve">、</t>
    </r>
    <r>
      <rPr>
        <sz val="12"/>
        <rFont val="楷体_GB2312"/>
        <family val="0"/>
        <charset val="134"/>
      </rPr>
      <t xml:space="preserve">4</t>
    </r>
    <r>
      <rPr>
        <sz val="12"/>
        <rFont val="Noto Sans"/>
        <family val="2"/>
      </rPr>
      <t xml:space="preserve">室</t>
    </r>
  </si>
  <si>
    <t xml:space="preserve">91440300668532138L</t>
  </si>
  <si>
    <t xml:space="preserve">91440300668532138L001Q</t>
  </si>
  <si>
    <t xml:space="preserve">其他清洁服务</t>
  </si>
  <si>
    <r>
      <rPr>
        <sz val="12"/>
        <rFont val="Noto Sans"/>
        <family val="2"/>
      </rPr>
      <t xml:space="preserve">大气主要污染物种类：颗粒物</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五日生化需氧量。</t>
    </r>
  </si>
  <si>
    <t xml:space="preserve">深圳市博盈精密有限公司</t>
  </si>
  <si>
    <r>
      <rPr>
        <sz val="12"/>
        <rFont val="Noto Sans"/>
        <family val="2"/>
      </rPr>
      <t xml:space="preserve">深圳市宝安区沙井街道沙三村上下围第三工业区</t>
    </r>
    <r>
      <rPr>
        <sz val="12"/>
        <rFont val="楷体_GB2312"/>
        <family val="0"/>
        <charset val="134"/>
      </rPr>
      <t xml:space="preserve">Z</t>
    </r>
    <r>
      <rPr>
        <sz val="12"/>
        <rFont val="Noto Sans"/>
        <family val="2"/>
      </rPr>
      <t xml:space="preserve">栋</t>
    </r>
  </si>
  <si>
    <t xml:space="preserve">91440300708404617F</t>
  </si>
  <si>
    <t xml:space="preserve">91440300708404617F001P</t>
  </si>
  <si>
    <r>
      <rPr>
        <sz val="12"/>
        <rFont val="Noto Sans"/>
        <family val="2"/>
      </rPr>
      <t xml:space="preserve">大气主要污染物种类：氯化氢</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硫酸雾
废水主要污染物种类：总镍</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石塚感应电子（深圳）有限公司</t>
  </si>
  <si>
    <r>
      <rPr>
        <sz val="12"/>
        <rFont val="Noto Sans"/>
        <family val="2"/>
      </rPr>
      <t xml:space="preserve">广东省深圳市宝安区沙井街道环镇路</t>
    </r>
    <r>
      <rPr>
        <sz val="12"/>
        <rFont val="楷体_GB2312"/>
        <family val="0"/>
        <charset val="134"/>
      </rPr>
      <t xml:space="preserve">6</t>
    </r>
    <r>
      <rPr>
        <sz val="12"/>
        <rFont val="Noto Sans"/>
        <family val="2"/>
      </rPr>
      <t xml:space="preserve">号</t>
    </r>
  </si>
  <si>
    <t xml:space="preserve">91440300568505474G</t>
  </si>
  <si>
    <t xml:space="preserve">91440300568505474G001Q</t>
  </si>
  <si>
    <t xml:space="preserve">敏感元件及传感器制造</t>
  </si>
  <si>
    <r>
      <rPr>
        <sz val="12"/>
        <rFont val="Noto Sans"/>
        <family val="2"/>
      </rPr>
      <t xml:space="preserve">大气主要污染物种类：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阴离子表面活性剂</t>
    </r>
  </si>
  <si>
    <t xml:space="preserve">游晟纺织科技（深圳）有限公司</t>
  </si>
  <si>
    <r>
      <rPr>
        <sz val="12"/>
        <rFont val="Noto Sans"/>
        <family val="2"/>
      </rPr>
      <t xml:space="preserve">深圳市宝安区沙井街道新发三路</t>
    </r>
    <r>
      <rPr>
        <sz val="12"/>
        <rFont val="楷体_GB2312"/>
        <family val="0"/>
        <charset val="134"/>
      </rPr>
      <t xml:space="preserve">3</t>
    </r>
    <r>
      <rPr>
        <sz val="12"/>
        <rFont val="Noto Sans"/>
        <family val="2"/>
      </rPr>
      <t xml:space="preserve">号</t>
    </r>
  </si>
  <si>
    <t xml:space="preserve">91440300767588436N</t>
  </si>
  <si>
    <t xml:space="preserve">91440300767588436N001P</t>
  </si>
  <si>
    <t xml:space="preserve">化纤织物染整精加工</t>
  </si>
  <si>
    <r>
      <rPr>
        <sz val="12"/>
        <color rgb="FF000000"/>
        <rFont val="Noto Sans"/>
        <family val="2"/>
      </rPr>
      <t xml:space="preserve">大气主要污染物种类：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二氧化氯</t>
    </r>
    <r>
      <rPr>
        <sz val="12"/>
        <color rgb="FF000000"/>
        <rFont val="楷体_GB2312"/>
        <family val="0"/>
        <charset val="134"/>
      </rPr>
      <t xml:space="preserve">,</t>
    </r>
    <r>
      <rPr>
        <sz val="12"/>
        <color rgb="FF000000"/>
        <rFont val="Noto Sans"/>
        <family val="2"/>
      </rPr>
      <t xml:space="preserve">硫化物</t>
    </r>
    <r>
      <rPr>
        <sz val="12"/>
        <color rgb="FF000000"/>
        <rFont val="楷体_GB2312"/>
        <family val="0"/>
        <charset val="134"/>
      </rPr>
      <t xml:space="preserve">,</t>
    </r>
    <r>
      <rPr>
        <sz val="12"/>
        <color rgb="FF000000"/>
        <rFont val="Noto Sans"/>
        <family val="2"/>
      </rPr>
      <t xml:space="preserve">总锑</t>
    </r>
  </si>
  <si>
    <t xml:space="preserve">深圳市凯中精密技术股份有限公司宝安分公司</t>
  </si>
  <si>
    <r>
      <rPr>
        <sz val="12"/>
        <rFont val="Noto Sans"/>
        <family val="2"/>
      </rPr>
      <t xml:space="preserve">深圳市宝安区新桥街道新桥社区沙井芙蓉工业区</t>
    </r>
    <r>
      <rPr>
        <sz val="12"/>
        <rFont val="楷体_GB2312"/>
        <family val="0"/>
        <charset val="134"/>
      </rPr>
      <t xml:space="preserve">2</t>
    </r>
    <r>
      <rPr>
        <sz val="12"/>
        <rFont val="Noto Sans"/>
        <family val="2"/>
      </rPr>
      <t xml:space="preserve">栋、厂房</t>
    </r>
    <r>
      <rPr>
        <sz val="12"/>
        <rFont val="楷体_GB2312"/>
        <family val="0"/>
        <charset val="134"/>
      </rPr>
      <t xml:space="preserve">3</t>
    </r>
    <r>
      <rPr>
        <sz val="12"/>
        <rFont val="Noto Sans"/>
        <family val="2"/>
      </rPr>
      <t xml:space="preserve">栋、</t>
    </r>
    <r>
      <rPr>
        <sz val="12"/>
        <rFont val="楷体_GB2312"/>
        <family val="0"/>
        <charset val="134"/>
      </rPr>
      <t xml:space="preserve">4</t>
    </r>
    <r>
      <rPr>
        <sz val="12"/>
        <rFont val="Noto Sans"/>
        <family val="2"/>
      </rPr>
      <t xml:space="preserve">栋、</t>
    </r>
    <r>
      <rPr>
        <sz val="12"/>
        <rFont val="楷体_GB2312"/>
        <family val="0"/>
        <charset val="134"/>
      </rPr>
      <t xml:space="preserve">7</t>
    </r>
    <r>
      <rPr>
        <sz val="12"/>
        <rFont val="Noto Sans"/>
        <family val="2"/>
      </rPr>
      <t xml:space="preserve">栋、</t>
    </r>
    <r>
      <rPr>
        <sz val="12"/>
        <rFont val="楷体_GB2312"/>
        <family val="0"/>
        <charset val="134"/>
      </rPr>
      <t xml:space="preserve">9</t>
    </r>
    <r>
      <rPr>
        <sz val="12"/>
        <rFont val="Noto Sans"/>
        <family val="2"/>
      </rPr>
      <t xml:space="preserve">栋</t>
    </r>
  </si>
  <si>
    <t xml:space="preserve">91440300MA5EX29W3W</t>
  </si>
  <si>
    <t xml:space="preserve">91440300MA5EX29W3W001V</t>
  </si>
  <si>
    <t xml:space="preserve">其他电子元件制造</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酚类</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锡及其化合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si>
  <si>
    <t xml:space="preserve">深圳明阳电路科技股份有限公司</t>
  </si>
  <si>
    <r>
      <rPr>
        <sz val="12"/>
        <rFont val="Noto Sans"/>
        <family val="2"/>
      </rPr>
      <t xml:space="preserve">深圳市宝安区新桥街道上星第二工业区南环路</t>
    </r>
    <r>
      <rPr>
        <sz val="12"/>
        <rFont val="楷体_GB2312"/>
        <family val="0"/>
        <charset val="134"/>
      </rPr>
      <t xml:space="preserve">32</t>
    </r>
    <r>
      <rPr>
        <sz val="12"/>
        <rFont val="Noto Sans"/>
        <family val="2"/>
      </rPr>
      <t xml:space="preserve">号</t>
    </r>
    <r>
      <rPr>
        <sz val="12"/>
        <rFont val="楷体_GB2312"/>
        <family val="0"/>
        <charset val="134"/>
      </rPr>
      <t xml:space="preserve">B</t>
    </r>
    <r>
      <rPr>
        <sz val="12"/>
        <rFont val="Noto Sans"/>
        <family val="2"/>
      </rPr>
      <t xml:space="preserve">栋</t>
    </r>
  </si>
  <si>
    <t xml:space="preserve">914403007298410748</t>
  </si>
  <si>
    <t xml:space="preserve">914403007298410748001Q</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
废水主要污染物种类：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上晋钛金表面技术（深圳）有限公司</t>
  </si>
  <si>
    <r>
      <rPr>
        <sz val="12"/>
        <color rgb="FF000000"/>
        <rFont val="Noto Sans"/>
        <family val="2"/>
      </rPr>
      <t xml:space="preserve">深圳市宝安区松岗街道碧头社区碧头三工业区</t>
    </r>
    <r>
      <rPr>
        <sz val="12"/>
        <color rgb="FF000000"/>
        <rFont val="楷体_GB2312"/>
        <family val="0"/>
        <charset val="134"/>
      </rPr>
      <t xml:space="preserve">B110</t>
    </r>
    <r>
      <rPr>
        <sz val="12"/>
        <color rgb="FF000000"/>
        <rFont val="Noto Sans"/>
        <family val="2"/>
      </rPr>
      <t xml:space="preserve">号</t>
    </r>
  </si>
  <si>
    <t xml:space="preserve">914403007451659855</t>
  </si>
  <si>
    <t xml:space="preserve">914403007451659855001V</t>
  </si>
  <si>
    <r>
      <rPr>
        <sz val="12"/>
        <color rgb="FF000000"/>
        <rFont val="楷体_GB2312"/>
        <family val="0"/>
        <charset val="134"/>
      </rPr>
      <t xml:space="preserve">pH</t>
    </r>
    <r>
      <rPr>
        <sz val="12"/>
        <color rgb="FF000000"/>
        <rFont val="Noto Sans"/>
        <family val="2"/>
      </rPr>
      <t xml:space="preserve">、石油类、氨氮、</t>
    </r>
    <r>
      <rPr>
        <sz val="12"/>
        <color rgb="FF000000"/>
        <rFont val="楷体_GB2312"/>
        <family val="0"/>
        <charset val="134"/>
      </rPr>
      <t xml:space="preserve">COD</t>
    </r>
    <r>
      <rPr>
        <sz val="12"/>
        <color rgb="FF000000"/>
        <rFont val="Noto Sans"/>
        <family val="2"/>
      </rPr>
      <t xml:space="preserve">、磷酸盐、总氮、</t>
    </r>
    <r>
      <rPr>
        <sz val="12"/>
        <color rgb="FF000000"/>
        <rFont val="楷体_GB2312"/>
        <family val="0"/>
        <charset val="134"/>
      </rPr>
      <t xml:space="preserve">BOD</t>
    </r>
    <r>
      <rPr>
        <sz val="12"/>
        <color rgb="FF000000"/>
        <rFont val="Noto Sans"/>
        <family val="2"/>
      </rPr>
      <t xml:space="preserve">、悬浮物、颗粒物、硫酸雾、氮氧化物、氯化氢</t>
    </r>
  </si>
  <si>
    <t xml:space="preserve">深圳市精而美科技有限公司</t>
  </si>
  <si>
    <r>
      <rPr>
        <sz val="12"/>
        <color rgb="FF000000"/>
        <rFont val="Noto Sans"/>
        <family val="2"/>
      </rPr>
      <t xml:space="preserve">深圳市宝安区松岗街道碧头三工业大道</t>
    </r>
    <r>
      <rPr>
        <sz val="12"/>
        <color rgb="FF000000"/>
        <rFont val="楷体_GB2312"/>
        <family val="0"/>
        <charset val="134"/>
      </rPr>
      <t xml:space="preserve">3</t>
    </r>
    <r>
      <rPr>
        <sz val="12"/>
        <color rgb="FF000000"/>
        <rFont val="Noto Sans"/>
        <family val="2"/>
      </rPr>
      <t xml:space="preserve">号厂房</t>
    </r>
    <r>
      <rPr>
        <sz val="12"/>
        <color rgb="FF000000"/>
        <rFont val="楷体_GB2312"/>
        <family val="0"/>
        <charset val="134"/>
      </rPr>
      <t xml:space="preserve">A</t>
    </r>
    <r>
      <rPr>
        <sz val="12"/>
        <color rgb="FF000000"/>
        <rFont val="Noto Sans"/>
        <family val="2"/>
      </rPr>
      <t xml:space="preserve">、</t>
    </r>
    <r>
      <rPr>
        <sz val="12"/>
        <color rgb="FF000000"/>
        <rFont val="楷体_GB2312"/>
        <family val="0"/>
        <charset val="134"/>
      </rPr>
      <t xml:space="preserve">B</t>
    </r>
    <r>
      <rPr>
        <sz val="12"/>
        <color rgb="FF000000"/>
        <rFont val="Noto Sans"/>
        <family val="2"/>
      </rPr>
      <t xml:space="preserve">、</t>
    </r>
    <r>
      <rPr>
        <sz val="12"/>
        <color rgb="FF000000"/>
        <rFont val="楷体_GB2312"/>
        <family val="0"/>
        <charset val="134"/>
      </rPr>
      <t xml:space="preserve">C</t>
    </r>
    <r>
      <rPr>
        <sz val="12"/>
        <color rgb="FF000000"/>
        <rFont val="Noto Sans"/>
        <family val="2"/>
      </rPr>
      <t xml:space="preserve">栋</t>
    </r>
  </si>
  <si>
    <t xml:space="preserve">91440300750453973J</t>
  </si>
  <si>
    <t xml:space="preserve">91440300750453973J001P</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氮氧化物
废水主要污染物种类：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市精宝达钟表饰品有限公司</t>
  </si>
  <si>
    <r>
      <rPr>
        <sz val="12"/>
        <color rgb="FF000000"/>
        <rFont val="Noto Sans"/>
        <family val="2"/>
      </rPr>
      <t xml:space="preserve">深圳市宝安区松岗街道碧头社区第三工业区</t>
    </r>
    <r>
      <rPr>
        <sz val="12"/>
        <color rgb="FF000000"/>
        <rFont val="楷体_GB2312"/>
        <family val="0"/>
        <charset val="134"/>
      </rPr>
      <t xml:space="preserve">49</t>
    </r>
    <r>
      <rPr>
        <sz val="12"/>
        <color rgb="FF000000"/>
        <rFont val="Noto Sans"/>
        <family val="2"/>
      </rPr>
      <t xml:space="preserve">号</t>
    </r>
  </si>
  <si>
    <t xml:space="preserve">9144030058409218XC</t>
  </si>
  <si>
    <t xml:space="preserve">9144030058409218XC001U</t>
  </si>
  <si>
    <t xml:space="preserve">钟表与计时仪器制造</t>
  </si>
  <si>
    <r>
      <rPr>
        <sz val="12"/>
        <color rgb="FF000000"/>
        <rFont val="Noto Sans"/>
        <family val="2"/>
      </rPr>
      <t xml:space="preserve">大气主要污染物种类：苯</t>
    </r>
    <r>
      <rPr>
        <sz val="12"/>
        <color rgb="FF000000"/>
        <rFont val="楷体_GB2312"/>
        <family val="0"/>
        <charset val="134"/>
      </rPr>
      <t xml:space="preserve">,</t>
    </r>
    <r>
      <rPr>
        <sz val="12"/>
        <color rgb="FF000000"/>
        <rFont val="Noto Sans"/>
        <family val="2"/>
      </rPr>
      <t xml:space="preserve">甲苯 二甲苯 </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新文兴科技（深圳）有限公司</t>
  </si>
  <si>
    <r>
      <rPr>
        <sz val="12"/>
        <color rgb="FF000000"/>
        <rFont val="Noto Sans"/>
        <family val="2"/>
      </rPr>
      <t xml:space="preserve">深圳市宝安区松岗街道东方大道大田洋开发区田洋一路北二路</t>
    </r>
    <r>
      <rPr>
        <sz val="12"/>
        <color rgb="FF000000"/>
        <rFont val="楷体_GB2312"/>
        <family val="0"/>
        <charset val="134"/>
      </rPr>
      <t xml:space="preserve">2</t>
    </r>
    <r>
      <rPr>
        <sz val="12"/>
        <color rgb="FF000000"/>
        <rFont val="Noto Sans"/>
        <family val="2"/>
      </rPr>
      <t xml:space="preserve">号</t>
    </r>
  </si>
  <si>
    <t xml:space="preserve">914403005867326030</t>
  </si>
  <si>
    <t xml:space="preserve">914403005867326030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
废水主要污染物种类：总镍</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总铜</t>
    </r>
  </si>
  <si>
    <t xml:space="preserve">卡士乳业（深圳）有限公司宝安分厂</t>
  </si>
  <si>
    <r>
      <rPr>
        <sz val="12"/>
        <color rgb="FF000000"/>
        <rFont val="Noto Sans"/>
        <family val="2"/>
      </rPr>
      <t xml:space="preserve">深圳市宝安区松岗街道办东方村大田洋工业区东方大道</t>
    </r>
    <r>
      <rPr>
        <sz val="12"/>
        <color rgb="FF000000"/>
        <rFont val="楷体_GB2312"/>
        <family val="0"/>
        <charset val="134"/>
      </rPr>
      <t xml:space="preserve">9</t>
    </r>
    <r>
      <rPr>
        <sz val="12"/>
        <color rgb="FF000000"/>
        <rFont val="Noto Sans"/>
        <family val="2"/>
      </rPr>
      <t xml:space="preserve">号</t>
    </r>
  </si>
  <si>
    <t xml:space="preserve">91440300729864700H</t>
  </si>
  <si>
    <t xml:space="preserve">91440300729864700H001Q</t>
  </si>
  <si>
    <t xml:space="preserve">液体乳制造</t>
  </si>
  <si>
    <r>
      <rPr>
        <sz val="12"/>
        <color rgb="FF000000"/>
        <rFont val="Noto Sans"/>
        <family val="2"/>
      </rPr>
      <t xml:space="preserve">大气主要污染物种类：臭气浓度</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环玮五金塑胶幼童用品（深圳）有限公司</t>
  </si>
  <si>
    <t xml:space="preserve">深圳市宝安区松岗街道东方社区大田洋工业区田洋三路</t>
  </si>
  <si>
    <t xml:space="preserve">91440300727147783T</t>
  </si>
  <si>
    <t xml:space="preserve">91440300727147783T001U</t>
  </si>
  <si>
    <r>
      <rPr>
        <sz val="12"/>
        <color rgb="FF000000"/>
        <rFont val="Noto Sans"/>
        <family val="2"/>
      </rPr>
      <t xml:space="preserve">大气主要污染物种类：颗粒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si>
  <si>
    <t xml:space="preserve">雅保特科技模具（深圳）有限公司</t>
  </si>
  <si>
    <r>
      <rPr>
        <sz val="12"/>
        <color rgb="FF000000"/>
        <rFont val="Noto Sans"/>
        <family val="2"/>
      </rPr>
      <t xml:space="preserve">深圳市宝安区松岗街道碧头第三工业区</t>
    </r>
    <r>
      <rPr>
        <sz val="12"/>
        <color rgb="FF000000"/>
        <rFont val="楷体_GB2312"/>
        <family val="0"/>
        <charset val="134"/>
      </rPr>
      <t xml:space="preserve">B195</t>
    </r>
    <r>
      <rPr>
        <sz val="12"/>
        <color rgb="FF000000"/>
        <rFont val="Noto Sans"/>
        <family val="2"/>
      </rPr>
      <t xml:space="preserve">雅保特厂</t>
    </r>
  </si>
  <si>
    <t xml:space="preserve">9144030071523744XJ</t>
  </si>
  <si>
    <r>
      <rPr>
        <sz val="12"/>
        <color rgb="FF000000"/>
        <rFont val="Noto Sans Devanagari"/>
        <family val="2"/>
      </rPr>
      <t xml:space="preserve">﻿</t>
    </r>
    <r>
      <rPr>
        <sz val="12"/>
        <color rgb="FF333333"/>
        <rFont val="楷体_GB2312"/>
        <family val="0"/>
        <charset val="134"/>
      </rPr>
      <t xml:space="preserve">9144030071523744XJ001U</t>
    </r>
  </si>
  <si>
    <t xml:space="preserve">崇辉半导体（深圳）有限公司</t>
  </si>
  <si>
    <r>
      <rPr>
        <sz val="12"/>
        <color rgb="FF000000"/>
        <rFont val="Noto Sans"/>
        <family val="2"/>
      </rPr>
      <t xml:space="preserve">深圳市宝安区松岗街道沙江工业路</t>
    </r>
    <r>
      <rPr>
        <sz val="12"/>
        <color rgb="FF000000"/>
        <rFont val="楷体_GB2312"/>
        <family val="0"/>
        <charset val="134"/>
      </rPr>
      <t xml:space="preserve">98</t>
    </r>
    <r>
      <rPr>
        <sz val="12"/>
        <color rgb="FF000000"/>
        <rFont val="Noto Sans"/>
        <family val="2"/>
      </rPr>
      <t xml:space="preserve">号</t>
    </r>
  </si>
  <si>
    <t xml:space="preserve">91440300715266224P</t>
  </si>
  <si>
    <t xml:space="preserve">91440300715266224P001P</t>
  </si>
  <si>
    <t xml:space="preserve">电子专用材料制造</t>
  </si>
  <si>
    <r>
      <rPr>
        <sz val="12"/>
        <color rgb="FF000000"/>
        <rFont val="Noto Sans"/>
        <family val="2"/>
      </rPr>
      <t xml:space="preserve">大气主要污染物种类：氰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总挥发性有机物
废水主要污染物种类：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总镍</t>
    </r>
  </si>
  <si>
    <t xml:space="preserve">卡士乳业（深圳）有限公司潭头分厂</t>
  </si>
  <si>
    <r>
      <rPr>
        <sz val="12"/>
        <color rgb="FF000000"/>
        <rFont val="Noto Sans"/>
        <family val="2"/>
      </rPr>
      <t xml:space="preserve">深圳市宝安区松岗街道潭头工业城</t>
    </r>
    <r>
      <rPr>
        <sz val="12"/>
        <color rgb="FF000000"/>
        <rFont val="楷体_GB2312"/>
        <family val="0"/>
        <charset val="134"/>
      </rPr>
      <t xml:space="preserve">177</t>
    </r>
    <r>
      <rPr>
        <sz val="12"/>
        <color rgb="FF000000"/>
        <rFont val="Noto Sans"/>
        <family val="2"/>
      </rPr>
      <t xml:space="preserve">号</t>
    </r>
  </si>
  <si>
    <t xml:space="preserve">91440300052787247W</t>
  </si>
  <si>
    <t xml:space="preserve">91440300052787247W001Q</t>
  </si>
  <si>
    <r>
      <rPr>
        <sz val="12"/>
        <color rgb="FF000000"/>
        <rFont val="Noto Sans"/>
        <family val="2"/>
      </rPr>
      <t xml:space="preserve">大气主要污染物种类：臭气浓度</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
废水主要污染物种类：悬浮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骏岭线路板（深圳）有限公司</t>
  </si>
  <si>
    <r>
      <rPr>
        <sz val="12"/>
        <color rgb="FF000000"/>
        <rFont val="Noto Sans"/>
        <family val="2"/>
      </rPr>
      <t xml:space="preserve">深圳宝安区松岗江边创业一路</t>
    </r>
    <r>
      <rPr>
        <sz val="12"/>
        <color rgb="FF000000"/>
        <rFont val="楷体_GB2312"/>
        <family val="0"/>
        <charset val="134"/>
      </rPr>
      <t xml:space="preserve">6</t>
    </r>
    <r>
      <rPr>
        <sz val="12"/>
        <color rgb="FF000000"/>
        <rFont val="Noto Sans"/>
        <family val="2"/>
      </rPr>
      <t xml:space="preserve">号</t>
    </r>
  </si>
  <si>
    <t xml:space="preserve">91440300699089319R</t>
  </si>
  <si>
    <t xml:space="preserve">91440300699089319R001V</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市众一贸泰电路板有限公司</t>
  </si>
  <si>
    <r>
      <rPr>
        <sz val="12"/>
        <color rgb="FF000000"/>
        <rFont val="Noto Sans"/>
        <family val="2"/>
      </rPr>
      <t xml:space="preserve">深圳市宝安区松岗街道江边工业区第</t>
    </r>
    <r>
      <rPr>
        <sz val="12"/>
        <color rgb="FF000000"/>
        <rFont val="楷体_GB2312"/>
        <family val="0"/>
        <charset val="134"/>
      </rPr>
      <t xml:space="preserve">1</t>
    </r>
    <r>
      <rPr>
        <sz val="12"/>
        <color rgb="FF000000"/>
        <rFont val="Noto Sans"/>
        <family val="2"/>
      </rPr>
      <t xml:space="preserve">栋</t>
    </r>
  </si>
  <si>
    <t xml:space="preserve">91440300559876476</t>
  </si>
  <si>
    <t xml:space="preserve">914403005598764760001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锡及其化合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市精焯电路科技有限公司</t>
  </si>
  <si>
    <r>
      <rPr>
        <sz val="12"/>
        <color rgb="FF000000"/>
        <rFont val="Noto Sans"/>
        <family val="2"/>
      </rPr>
      <t xml:space="preserve">深圳市宝安区松岗街道江边第三工业区创业三路</t>
    </r>
    <r>
      <rPr>
        <sz val="12"/>
        <color rgb="FF000000"/>
        <rFont val="楷体_GB2312"/>
        <family val="0"/>
        <charset val="134"/>
      </rPr>
      <t xml:space="preserve">82</t>
    </r>
    <r>
      <rPr>
        <sz val="12"/>
        <color rgb="FF000000"/>
        <rFont val="Noto Sans"/>
        <family val="2"/>
      </rPr>
      <t xml:space="preserve">、</t>
    </r>
    <r>
      <rPr>
        <sz val="12"/>
        <color rgb="FF000000"/>
        <rFont val="楷体_GB2312"/>
        <family val="0"/>
        <charset val="134"/>
      </rPr>
      <t xml:space="preserve">83</t>
    </r>
    <r>
      <rPr>
        <sz val="12"/>
        <color rgb="FF000000"/>
        <rFont val="Noto Sans"/>
        <family val="2"/>
      </rPr>
      <t xml:space="preserve">号</t>
    </r>
  </si>
  <si>
    <t xml:space="preserve">91440300770330022K</t>
  </si>
  <si>
    <t xml:space="preserve">91440300770330022K002V</t>
  </si>
  <si>
    <r>
      <rPr>
        <sz val="12"/>
        <color rgb="FF000000"/>
        <rFont val="Noto Sans"/>
        <family val="2"/>
      </rPr>
      <t xml:space="preserve">大气主要污染物种类：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挥发性有机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si>
  <si>
    <t xml:space="preserve">东余科技（深圳）有限公司</t>
  </si>
  <si>
    <r>
      <rPr>
        <sz val="12"/>
        <color rgb="FF000000"/>
        <rFont val="Noto Sans"/>
        <family val="2"/>
      </rPr>
      <t xml:space="preserve">深圳市宝安区松岗街道沙浦围工业大道</t>
    </r>
    <r>
      <rPr>
        <sz val="12"/>
        <color rgb="FF000000"/>
        <rFont val="楷体_GB2312"/>
        <family val="0"/>
        <charset val="134"/>
      </rPr>
      <t xml:space="preserve">54</t>
    </r>
    <r>
      <rPr>
        <sz val="12"/>
        <color rgb="FF000000"/>
        <rFont val="Noto Sans"/>
        <family val="2"/>
      </rPr>
      <t xml:space="preserve">号</t>
    </r>
  </si>
  <si>
    <t xml:space="preserve">9144030077556416X9</t>
  </si>
  <si>
    <t xml:space="preserve">9144030077556416X9001V</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颗粒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t xml:space="preserve">深圳中富电路股份有限公司松岗分厂</t>
  </si>
  <si>
    <r>
      <rPr>
        <sz val="12"/>
        <color rgb="FF000000"/>
        <rFont val="Noto Sans"/>
        <family val="2"/>
      </rPr>
      <t xml:space="preserve">深圳市宝安区松岗街道沙浦围社区茅洲工业区</t>
    </r>
    <r>
      <rPr>
        <sz val="12"/>
        <color rgb="FF000000"/>
        <rFont val="楷体_GB2312"/>
        <family val="0"/>
        <charset val="134"/>
      </rPr>
      <t xml:space="preserve">9</t>
    </r>
    <r>
      <rPr>
        <sz val="12"/>
        <color rgb="FF000000"/>
        <rFont val="Noto Sans"/>
        <family val="2"/>
      </rPr>
      <t xml:space="preserve">幢</t>
    </r>
  </si>
  <si>
    <t xml:space="preserve">91440300786588191A</t>
  </si>
  <si>
    <t xml:space="preserve">91440300786588191A001V</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首顾表面处理（深圳）有限公司</t>
  </si>
  <si>
    <t xml:space="preserve">深圳市宝安区松岗镇江边村轻微污染区</t>
  </si>
  <si>
    <t xml:space="preserve">91440300741233928C</t>
  </si>
  <si>
    <t xml:space="preserve">91440300741233928C001P</t>
  </si>
  <si>
    <r>
      <rPr>
        <sz val="12"/>
        <color rgb="FF000000"/>
        <rFont val="Noto Sans"/>
        <family val="2"/>
      </rPr>
      <t xml:space="preserve">大气主要污染物种类：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铁</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市宝安区松岗良友五金制品厂</t>
  </si>
  <si>
    <r>
      <rPr>
        <sz val="12"/>
        <color rgb="FF000000"/>
        <rFont val="Noto Sans"/>
        <family val="2"/>
      </rPr>
      <t xml:space="preserve">深圳市宝安区松岗街道红星蚝涌工业区第</t>
    </r>
    <r>
      <rPr>
        <sz val="12"/>
        <color rgb="FF000000"/>
        <rFont val="楷体_GB2312"/>
        <family val="0"/>
        <charset val="134"/>
      </rPr>
      <t xml:space="preserve">11</t>
    </r>
    <r>
      <rPr>
        <sz val="12"/>
        <color rgb="FF000000"/>
        <rFont val="Noto Sans"/>
        <family val="2"/>
      </rPr>
      <t xml:space="preserve">幢</t>
    </r>
  </si>
  <si>
    <t xml:space="preserve">92440300L06926608G</t>
  </si>
  <si>
    <t xml:space="preserve">92440300L06926608G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氯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si>
  <si>
    <t xml:space="preserve">深圳市森瑞工贸有限公司</t>
  </si>
  <si>
    <r>
      <rPr>
        <sz val="12"/>
        <color rgb="FF000000"/>
        <rFont val="Noto Sans"/>
        <family val="2"/>
      </rPr>
      <t xml:space="preserve">深圳市宝安区松岗街道红星茅洲河工业区</t>
    </r>
    <r>
      <rPr>
        <sz val="12"/>
        <color rgb="FF000000"/>
        <rFont val="楷体_GB2312"/>
        <family val="0"/>
        <charset val="134"/>
      </rPr>
      <t xml:space="preserve">B</t>
    </r>
  </si>
  <si>
    <t xml:space="preserve">91440300785268997W</t>
  </si>
  <si>
    <t xml:space="preserve">91440300785268997W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氮氧化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铁</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si>
  <si>
    <t xml:space="preserve">上晋钛金表面技术（深圳）有限公司潭头分厂</t>
  </si>
  <si>
    <r>
      <rPr>
        <sz val="12"/>
        <color rgb="FF000000"/>
        <rFont val="Noto Sans"/>
        <family val="2"/>
      </rPr>
      <t xml:space="preserve">深圳市宝安区松岗街道潭头西部工业园区</t>
    </r>
    <r>
      <rPr>
        <sz val="12"/>
        <color rgb="FF000000"/>
        <rFont val="楷体_GB2312"/>
        <family val="0"/>
        <charset val="134"/>
      </rPr>
      <t xml:space="preserve">B36</t>
    </r>
    <r>
      <rPr>
        <sz val="12"/>
        <color rgb="FF000000"/>
        <rFont val="Noto Sans"/>
        <family val="2"/>
      </rPr>
      <t xml:space="preserve">栋、</t>
    </r>
    <r>
      <rPr>
        <sz val="12"/>
        <color rgb="FF000000"/>
        <rFont val="楷体_GB2312"/>
        <family val="0"/>
        <charset val="134"/>
      </rPr>
      <t xml:space="preserve">B37</t>
    </r>
    <r>
      <rPr>
        <sz val="12"/>
        <color rgb="FF000000"/>
        <rFont val="Noto Sans"/>
        <family val="2"/>
      </rPr>
      <t xml:space="preserve">栋</t>
    </r>
  </si>
  <si>
    <t xml:space="preserve">91440300573119199E</t>
  </si>
  <si>
    <t xml:space="preserve">91440300573119199E001P</t>
  </si>
  <si>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氯化氢</t>
    </r>
  </si>
  <si>
    <t xml:space="preserve">圣刚表面处理（深圳）有限公司</t>
  </si>
  <si>
    <r>
      <rPr>
        <sz val="12"/>
        <color rgb="FF000000"/>
        <rFont val="Noto Sans"/>
        <family val="2"/>
      </rPr>
      <t xml:space="preserve">深圳市宝安区松岗街道江边工业区创业三路</t>
    </r>
    <r>
      <rPr>
        <sz val="12"/>
        <color rgb="FF000000"/>
        <rFont val="楷体_GB2312"/>
        <family val="0"/>
        <charset val="134"/>
      </rPr>
      <t xml:space="preserve">10</t>
    </r>
    <r>
      <rPr>
        <sz val="12"/>
        <color rgb="FF000000"/>
        <rFont val="Noto Sans"/>
        <family val="2"/>
      </rPr>
      <t xml:space="preserve">号</t>
    </r>
  </si>
  <si>
    <t xml:space="preserve">91440300678556985C</t>
  </si>
  <si>
    <t xml:space="preserve">91440300678556985C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氟化物
废水主要污染物种类：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合隆企业（深圳）有限公司</t>
  </si>
  <si>
    <t xml:space="preserve">深圳市宝安区松岗潭头工业区</t>
  </si>
  <si>
    <t xml:space="preserve">914403006188237031</t>
  </si>
  <si>
    <t xml:space="preserve">914403006188237031001V</t>
  </si>
  <si>
    <t xml:space="preserve">羽毛（绒）加工及制品制造</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磷酸盐</t>
    </r>
  </si>
  <si>
    <t xml:space="preserve">邑升顺电子（深圳）有限公司</t>
  </si>
  <si>
    <t xml:space="preserve">广东省深圳市宝安区松岗街道碧头第三工区</t>
  </si>
  <si>
    <t xml:space="preserve">91440300550334806D</t>
  </si>
  <si>
    <t xml:space="preserve">91440300550334806D001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碱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si>
  <si>
    <t xml:space="preserve">竑玮电子（深圳）有限公司</t>
  </si>
  <si>
    <r>
      <rPr>
        <sz val="12"/>
        <color rgb="FF000000"/>
        <rFont val="Noto Sans"/>
        <family val="2"/>
      </rPr>
      <t xml:space="preserve">深圳市宝安区松岗镇碧头村第二工业区许屋路</t>
    </r>
    <r>
      <rPr>
        <sz val="12"/>
        <color rgb="FF000000"/>
        <rFont val="楷体_GB2312"/>
        <family val="0"/>
        <charset val="134"/>
      </rPr>
      <t xml:space="preserve">15</t>
    </r>
    <r>
      <rPr>
        <sz val="12"/>
        <color rgb="FF000000"/>
        <rFont val="Noto Sans"/>
        <family val="2"/>
      </rPr>
      <t xml:space="preserve">号</t>
    </r>
  </si>
  <si>
    <t xml:space="preserve">9144030074515491X9</t>
  </si>
  <si>
    <t xml:space="preserve">9144030074515491X9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非甲烷总烃
废水主要污染物种类：总氰化物</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t xml:space="preserve">顶群科技（深圳）有限公司</t>
  </si>
  <si>
    <t xml:space="preserve">深圳市宝安区松岗街道碧头社区第三工业区顶群厂</t>
  </si>
  <si>
    <t xml:space="preserve">91440300715269273F</t>
  </si>
  <si>
    <t xml:space="preserve">91440300715269273F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
废水主要污染物种类：总镍</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总锌</t>
    </r>
  </si>
  <si>
    <t xml:space="preserve">迅成包装（深圳）有限公司</t>
  </si>
  <si>
    <r>
      <rPr>
        <sz val="12"/>
        <color rgb="FF000000"/>
        <rFont val="Noto Sans"/>
        <family val="2"/>
      </rPr>
      <t xml:space="preserve">深圳市宝安区松岗街道罗田社区象山大道</t>
    </r>
    <r>
      <rPr>
        <sz val="12"/>
        <color rgb="FF000000"/>
        <rFont val="楷体_GB2312"/>
        <family val="0"/>
        <charset val="134"/>
      </rPr>
      <t xml:space="preserve">266</t>
    </r>
    <r>
      <rPr>
        <sz val="12"/>
        <color rgb="FF000000"/>
        <rFont val="Noto Sans"/>
        <family val="2"/>
      </rPr>
      <t xml:space="preserve">号厂房一、二</t>
    </r>
  </si>
  <si>
    <t xml:space="preserve">91440300056184304Q</t>
  </si>
  <si>
    <t xml:space="preserve">91440300056184304Q001U</t>
  </si>
  <si>
    <r>
      <rPr>
        <sz val="12"/>
        <color rgb="FF000000"/>
        <rFont val="Noto Sans"/>
        <family val="2"/>
      </rPr>
      <t xml:space="preserve">大气主要污染物种类：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甲苯 二甲苯 </t>
    </r>
    <r>
      <rPr>
        <sz val="12"/>
        <color rgb="FF000000"/>
        <rFont val="楷体_GB2312"/>
        <family val="0"/>
        <charset val="134"/>
      </rPr>
      <t xml:space="preserve">,</t>
    </r>
    <r>
      <rPr>
        <sz val="12"/>
        <color rgb="FF000000"/>
        <rFont val="Noto Sans"/>
        <family val="2"/>
      </rPr>
      <t xml:space="preserve">总挥发性有机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深圳市贤俊龙彩印有限公司</t>
  </si>
  <si>
    <r>
      <rPr>
        <sz val="12"/>
        <rFont val="Noto Sans"/>
        <family val="2"/>
      </rPr>
      <t xml:space="preserve">深圳市宝安区石岩街道水田社区石龙大道</t>
    </r>
    <r>
      <rPr>
        <sz val="12"/>
        <rFont val="楷体_GB2312"/>
        <family val="0"/>
        <charset val="134"/>
      </rPr>
      <t xml:space="preserve">56</t>
    </r>
    <r>
      <rPr>
        <sz val="12"/>
        <rFont val="Noto Sans"/>
        <family val="2"/>
      </rPr>
      <t xml:space="preserve">号</t>
    </r>
  </si>
  <si>
    <t xml:space="preserve">91440300727158028B</t>
  </si>
  <si>
    <t xml:space="preserve">91440300727158028B001V</t>
  </si>
  <si>
    <r>
      <rPr>
        <sz val="12"/>
        <color rgb="FF000000"/>
        <rFont val="Noto Sans"/>
        <family val="2"/>
      </rPr>
      <t xml:space="preserve">大气主要污染物种类：苯</t>
    </r>
    <r>
      <rPr>
        <sz val="12"/>
        <color rgb="FF000000"/>
        <rFont val="楷体_GB2312"/>
        <family val="0"/>
        <charset val="134"/>
      </rPr>
      <t xml:space="preserve">,</t>
    </r>
    <r>
      <rPr>
        <sz val="12"/>
        <color rgb="FF000000"/>
        <rFont val="Noto Sans"/>
        <family val="2"/>
      </rPr>
      <t xml:space="preserve">甲苯 二甲苯 </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市嘉康惠宝肉业有限公司</t>
  </si>
  <si>
    <r>
      <rPr>
        <sz val="12"/>
        <rFont val="Noto Sans"/>
        <family val="2"/>
      </rPr>
      <t xml:space="preserve">深圳市宝安区石岩街道石龙社区石龙屠宰场</t>
    </r>
    <r>
      <rPr>
        <sz val="12"/>
        <rFont val="楷体_GB2312"/>
        <family val="0"/>
        <charset val="134"/>
      </rPr>
      <t xml:space="preserve">1</t>
    </r>
    <r>
      <rPr>
        <sz val="12"/>
        <rFont val="Noto Sans"/>
        <family val="2"/>
      </rPr>
      <t xml:space="preserve">号</t>
    </r>
  </si>
  <si>
    <r>
      <rPr>
        <sz val="12"/>
        <rFont val="DejaVu Sans"/>
        <family val="0"/>
      </rPr>
      <t xml:space="preserve"> </t>
    </r>
    <r>
      <rPr>
        <sz val="12"/>
        <rFont val="楷体_GB2312"/>
        <family val="0"/>
        <charset val="134"/>
      </rPr>
      <t xml:space="preserve">91440300558692130F</t>
    </r>
  </si>
  <si>
    <t xml:space="preserve">91440300558692130F001V</t>
  </si>
  <si>
    <t xml:space="preserve">屠宰及肉类加工</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
废水主要污染物种类：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粪大肠菌群</t>
    </r>
  </si>
  <si>
    <t xml:space="preserve">深圳市裕同包装科技股份有限公司</t>
  </si>
  <si>
    <r>
      <rPr>
        <sz val="12"/>
        <rFont val="Noto Sans"/>
        <family val="2"/>
      </rPr>
      <t xml:space="preserve">广东省深圳市宝安区石岩街道水田社区石环路</t>
    </r>
    <r>
      <rPr>
        <sz val="12"/>
        <rFont val="楷体_GB2312"/>
        <family val="0"/>
        <charset val="134"/>
      </rPr>
      <t xml:space="preserve">1</t>
    </r>
    <r>
      <rPr>
        <sz val="12"/>
        <rFont val="Noto Sans"/>
        <family val="2"/>
      </rPr>
      <t xml:space="preserve">号</t>
    </r>
    <r>
      <rPr>
        <sz val="12"/>
        <rFont val="楷体_GB2312"/>
        <family val="0"/>
        <charset val="134"/>
      </rPr>
      <t xml:space="preserve">A</t>
    </r>
    <r>
      <rPr>
        <sz val="12"/>
        <rFont val="Noto Sans"/>
        <family val="2"/>
      </rPr>
      <t xml:space="preserve">栋，</t>
    </r>
    <r>
      <rPr>
        <sz val="12"/>
        <rFont val="楷体_GB2312"/>
        <family val="0"/>
        <charset val="134"/>
      </rPr>
      <t xml:space="preserve">B</t>
    </r>
    <r>
      <rPr>
        <sz val="12"/>
        <rFont val="Noto Sans"/>
        <family val="2"/>
      </rPr>
      <t xml:space="preserve">栋，</t>
    </r>
    <r>
      <rPr>
        <sz val="12"/>
        <rFont val="楷体_GB2312"/>
        <family val="0"/>
        <charset val="134"/>
      </rPr>
      <t xml:space="preserve">D</t>
    </r>
    <r>
      <rPr>
        <sz val="12"/>
        <rFont val="Noto Sans"/>
        <family val="2"/>
      </rPr>
      <t xml:space="preserve">栋、</t>
    </r>
    <r>
      <rPr>
        <sz val="12"/>
        <rFont val="楷体_GB2312"/>
        <family val="0"/>
        <charset val="134"/>
      </rPr>
      <t xml:space="preserve">E</t>
    </r>
    <r>
      <rPr>
        <sz val="12"/>
        <rFont val="Noto Sans"/>
        <family val="2"/>
      </rPr>
      <t xml:space="preserve">栋，</t>
    </r>
    <r>
      <rPr>
        <sz val="12"/>
        <rFont val="楷体_GB2312"/>
        <family val="0"/>
        <charset val="134"/>
      </rPr>
      <t xml:space="preserve">F</t>
    </r>
    <r>
      <rPr>
        <sz val="12"/>
        <rFont val="Noto Sans"/>
        <family val="2"/>
      </rPr>
      <t xml:space="preserve">栋，</t>
    </r>
    <r>
      <rPr>
        <sz val="12"/>
        <rFont val="楷体_GB2312"/>
        <family val="0"/>
        <charset val="134"/>
      </rPr>
      <t xml:space="preserve">G</t>
    </r>
    <r>
      <rPr>
        <sz val="12"/>
        <rFont val="Noto Sans"/>
        <family val="2"/>
      </rPr>
      <t xml:space="preserve">栋，</t>
    </r>
    <r>
      <rPr>
        <sz val="12"/>
        <rFont val="楷体_GB2312"/>
        <family val="0"/>
        <charset val="134"/>
      </rPr>
      <t xml:space="preserve">J</t>
    </r>
    <r>
      <rPr>
        <sz val="12"/>
        <rFont val="Noto Sans"/>
        <family val="2"/>
      </rPr>
      <t xml:space="preserve">栋</t>
    </r>
  </si>
  <si>
    <t xml:space="preserve">914403007341708695</t>
  </si>
  <si>
    <t xml:space="preserve">914403007341708695002V</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
废水主要污染物种类：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粪大肠菌群</t>
    </r>
  </si>
  <si>
    <t xml:space="preserve">深圳长城开发精密技术有限公司</t>
  </si>
  <si>
    <r>
      <rPr>
        <sz val="12"/>
        <rFont val="Noto Sans"/>
        <family val="2"/>
      </rPr>
      <t xml:space="preserve">深圳市宝安区石岩街道宝石公路北侧黄草浪村显示器原料库</t>
    </r>
    <r>
      <rPr>
        <sz val="12"/>
        <rFont val="楷体_GB2312"/>
        <family val="0"/>
        <charset val="134"/>
      </rPr>
      <t xml:space="preserve">4</t>
    </r>
    <r>
      <rPr>
        <sz val="12"/>
        <rFont val="Noto Sans"/>
        <family val="2"/>
      </rPr>
      <t xml:space="preserve">栋仓库</t>
    </r>
    <r>
      <rPr>
        <sz val="12"/>
        <rFont val="楷体_GB2312"/>
        <family val="0"/>
        <charset val="134"/>
      </rPr>
      <t xml:space="preserve">01</t>
    </r>
    <r>
      <rPr>
        <sz val="12"/>
        <rFont val="Noto Sans"/>
        <family val="2"/>
      </rPr>
      <t xml:space="preserve">、显示器成品库</t>
    </r>
    <r>
      <rPr>
        <sz val="12"/>
        <rFont val="楷体_GB2312"/>
        <family val="0"/>
        <charset val="134"/>
      </rPr>
      <t xml:space="preserve">3</t>
    </r>
    <r>
      <rPr>
        <sz val="12"/>
        <rFont val="Noto Sans"/>
        <family val="2"/>
      </rPr>
      <t xml:space="preserve">栋仓库</t>
    </r>
    <r>
      <rPr>
        <sz val="12"/>
        <rFont val="楷体_GB2312"/>
        <family val="0"/>
        <charset val="134"/>
      </rPr>
      <t xml:space="preserve">01</t>
    </r>
    <r>
      <rPr>
        <sz val="12"/>
        <rFont val="Noto Sans"/>
        <family val="2"/>
      </rPr>
      <t xml:space="preserve">（一层东北侧、东南侧、西南侧）</t>
    </r>
  </si>
  <si>
    <t xml:space="preserve">91440300774146337U</t>
  </si>
  <si>
    <t xml:space="preserve">91440300774146337U001U</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氟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深圳市宝安区石岩人民医院</t>
  </si>
  <si>
    <r>
      <rPr>
        <sz val="12"/>
        <rFont val="Noto Sans"/>
        <family val="2"/>
      </rPr>
      <t xml:space="preserve">深圳市宝安区石岩街道吉祥路 </t>
    </r>
    <r>
      <rPr>
        <sz val="12"/>
        <rFont val="楷体_GB2312"/>
        <family val="0"/>
        <charset val="134"/>
      </rPr>
      <t xml:space="preserve">11 </t>
    </r>
    <r>
      <rPr>
        <sz val="12"/>
        <rFont val="Noto Sans"/>
        <family val="2"/>
      </rPr>
      <t xml:space="preserve">号以及东北侧官田市场</t>
    </r>
  </si>
  <si>
    <t xml:space="preserve">1244030645576965XK</t>
  </si>
  <si>
    <t xml:space="preserve">1244030645576965XK001V</t>
  </si>
  <si>
    <t xml:space="preserve">综合医院</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砷</t>
    </r>
    <r>
      <rPr>
        <sz val="12"/>
        <color rgb="FF000000"/>
        <rFont val="楷体_GB2312"/>
        <family val="0"/>
        <charset val="134"/>
      </rPr>
      <t xml:space="preserve">,</t>
    </r>
    <r>
      <rPr>
        <sz val="12"/>
        <color rgb="FF000000"/>
        <rFont val="Noto Sans"/>
        <family val="2"/>
      </rPr>
      <t xml:space="preserve">总镉</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汞</t>
    </r>
    <r>
      <rPr>
        <sz val="12"/>
        <color rgb="FF000000"/>
        <rFont val="楷体_GB2312"/>
        <family val="0"/>
        <charset val="134"/>
      </rPr>
      <t xml:space="preserve">,</t>
    </r>
    <r>
      <rPr>
        <sz val="12"/>
        <color rgb="FF000000"/>
        <rFont val="Noto Sans"/>
        <family val="2"/>
      </rPr>
      <t xml:space="preserve">总铅</t>
    </r>
  </si>
  <si>
    <t xml:space="preserve">中万印刷（深圳）有限公司</t>
  </si>
  <si>
    <t xml:space="preserve">龙岗区</t>
  </si>
  <si>
    <r>
      <rPr>
        <sz val="12"/>
        <rFont val="Noto Sans"/>
        <family val="2"/>
      </rPr>
      <t xml:space="preserve">深圳市龙岗区园山街道保安社区赐昌路</t>
    </r>
    <r>
      <rPr>
        <sz val="12"/>
        <rFont val="楷体_GB2312"/>
        <family val="0"/>
        <charset val="134"/>
      </rPr>
      <t xml:space="preserve">8</t>
    </r>
    <r>
      <rPr>
        <sz val="12"/>
        <rFont val="Noto Sans"/>
        <family val="2"/>
      </rPr>
      <t xml:space="preserve">号</t>
    </r>
    <r>
      <rPr>
        <sz val="12"/>
        <rFont val="楷体_GB2312"/>
        <family val="0"/>
        <charset val="134"/>
      </rPr>
      <t xml:space="preserve">101</t>
    </r>
  </si>
  <si>
    <t xml:space="preserve">91440300564224456C</t>
  </si>
  <si>
    <t xml:space="preserve">91440300564224456C001V</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si>
  <si>
    <t xml:space="preserve">深圳秋田微电子股份有限公司</t>
  </si>
  <si>
    <r>
      <rPr>
        <sz val="12"/>
        <rFont val="Noto Sans"/>
        <family val="2"/>
      </rPr>
      <t xml:space="preserve">深圳市龙岗区园山街道荷坳金源路</t>
    </r>
    <r>
      <rPr>
        <sz val="12"/>
        <rFont val="楷体_GB2312"/>
        <family val="0"/>
        <charset val="134"/>
      </rPr>
      <t xml:space="preserve">39</t>
    </r>
    <r>
      <rPr>
        <sz val="12"/>
        <rFont val="Noto Sans"/>
        <family val="2"/>
      </rPr>
      <t xml:space="preserve">号</t>
    </r>
  </si>
  <si>
    <t xml:space="preserve">91440300766362945T</t>
  </si>
  <si>
    <t xml:space="preserve">91440300766362945T001V </t>
  </si>
  <si>
    <t xml:space="preserve">显示器件制造</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锡及其化合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石油类</t>
    </r>
  </si>
  <si>
    <t xml:space="preserve">新盈昌印刷纸品（深圳）有限公司</t>
  </si>
  <si>
    <r>
      <rPr>
        <sz val="12"/>
        <rFont val="Noto Sans"/>
        <family val="2"/>
      </rPr>
      <t xml:space="preserve">深圳市龙岗区横岗街道和丰路</t>
    </r>
    <r>
      <rPr>
        <sz val="12"/>
        <rFont val="楷体_GB2312"/>
        <family val="0"/>
        <charset val="134"/>
      </rPr>
      <t xml:space="preserve">1</t>
    </r>
    <r>
      <rPr>
        <sz val="12"/>
        <rFont val="Noto Sans"/>
        <family val="2"/>
      </rPr>
      <t xml:space="preserve">号</t>
    </r>
    <r>
      <rPr>
        <sz val="12"/>
        <rFont val="楷体_GB2312"/>
        <family val="0"/>
        <charset val="134"/>
      </rPr>
      <t xml:space="preserve">A</t>
    </r>
    <r>
      <rPr>
        <sz val="12"/>
        <rFont val="Noto Sans"/>
        <family val="2"/>
      </rPr>
      <t xml:space="preserve">栋</t>
    </r>
  </si>
  <si>
    <t xml:space="preserve">914403005747586897</t>
  </si>
  <si>
    <t xml:space="preserve">914403005747586897001Q</t>
  </si>
  <si>
    <r>
      <rPr>
        <sz val="12"/>
        <rFont val="Noto Sans"/>
        <family val="2"/>
      </rPr>
      <t xml:space="preserve">大气主要污染物种类：挥发性有机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si>
  <si>
    <t xml:space="preserve">深圳大唐宝昌燃气发电有限公司</t>
  </si>
  <si>
    <t xml:space="preserve">龙华区</t>
  </si>
  <si>
    <r>
      <rPr>
        <sz val="12"/>
        <rFont val="Noto Sans"/>
        <family val="2"/>
      </rPr>
      <t xml:space="preserve">深圳市龙华区福城街道人民路</t>
    </r>
    <r>
      <rPr>
        <sz val="12"/>
        <rFont val="楷体_GB2312"/>
        <family val="0"/>
        <charset val="134"/>
      </rPr>
      <t xml:space="preserve">233</t>
    </r>
    <r>
      <rPr>
        <sz val="12"/>
        <rFont val="Noto Sans"/>
        <family val="2"/>
      </rPr>
      <t xml:space="preserve">号</t>
    </r>
  </si>
  <si>
    <t xml:space="preserve">91440300618821660R</t>
  </si>
  <si>
    <t xml:space="preserve">91440300618821660R001P</t>
  </si>
  <si>
    <t xml:space="preserve">火力发电</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烟尘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溶解性总固体（全盐类）</t>
    </r>
    <r>
      <rPr>
        <sz val="12"/>
        <color rgb="FF000000"/>
        <rFont val="楷体_GB2312"/>
        <family val="0"/>
        <charset val="134"/>
      </rPr>
      <t xml:space="preserve">,</t>
    </r>
    <r>
      <rPr>
        <sz val="12"/>
        <color rgb="FF000000"/>
        <rFont val="Noto Sans"/>
        <family val="2"/>
      </rPr>
      <t xml:space="preserve">石油类</t>
    </r>
  </si>
  <si>
    <t xml:space="preserve">深圳领威科技有限公司</t>
  </si>
  <si>
    <r>
      <rPr>
        <sz val="12"/>
        <rFont val="Noto Sans"/>
        <family val="2"/>
      </rPr>
      <t xml:space="preserve">深圳市龙华区龙华街道清华社区龙观东路</t>
    </r>
    <r>
      <rPr>
        <sz val="12"/>
        <rFont val="楷体_GB2312"/>
        <family val="0"/>
        <charset val="134"/>
      </rPr>
      <t xml:space="preserve">43</t>
    </r>
    <r>
      <rPr>
        <sz val="12"/>
        <rFont val="Noto Sans"/>
        <family val="2"/>
      </rPr>
      <t xml:space="preserve">号力劲厂</t>
    </r>
    <r>
      <rPr>
        <sz val="12"/>
        <rFont val="楷体_GB2312"/>
        <family val="0"/>
        <charset val="134"/>
      </rPr>
      <t xml:space="preserve">1</t>
    </r>
    <r>
      <rPr>
        <sz val="12"/>
        <rFont val="Noto Sans"/>
        <family val="2"/>
      </rPr>
      <t xml:space="preserve">栋整套</t>
    </r>
  </si>
  <si>
    <t xml:space="preserve">914403007320642295</t>
  </si>
  <si>
    <t xml:space="preserve">914403007320642295001V</t>
  </si>
  <si>
    <t xml:space="preserve">其他专用设备制造</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si>
  <si>
    <t xml:space="preserve">华润三九医药股份有限公司</t>
  </si>
  <si>
    <r>
      <rPr>
        <sz val="12"/>
        <rFont val="Noto Sans"/>
        <family val="2"/>
      </rPr>
      <t xml:space="preserve">深圳市龙华区观湖街道观澜高新园区观清路</t>
    </r>
    <r>
      <rPr>
        <sz val="12"/>
        <rFont val="楷体_GB2312"/>
        <family val="0"/>
        <charset val="134"/>
      </rPr>
      <t xml:space="preserve">1</t>
    </r>
    <r>
      <rPr>
        <sz val="12"/>
        <rFont val="Noto Sans"/>
        <family val="2"/>
      </rPr>
      <t xml:space="preserve">号</t>
    </r>
  </si>
  <si>
    <t xml:space="preserve">914403007109245909</t>
  </si>
  <si>
    <t xml:space="preserve">914403007109245909001V</t>
  </si>
  <si>
    <t xml:space="preserve">化学药品制剂制造</t>
  </si>
  <si>
    <r>
      <rPr>
        <sz val="12"/>
        <color rgb="FF000000"/>
        <rFont val="Noto Sans"/>
        <family val="2"/>
      </rPr>
      <t xml:space="preserve">大气主要污染物种类：总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急性毒性</t>
    </r>
    <r>
      <rPr>
        <sz val="12"/>
        <color rgb="FF000000"/>
        <rFont val="楷体_GB2312"/>
        <family val="0"/>
        <charset val="134"/>
      </rPr>
      <t xml:space="preserve">,</t>
    </r>
    <r>
      <rPr>
        <sz val="12"/>
        <color rgb="FF000000"/>
        <rFont val="Noto Sans"/>
        <family val="2"/>
      </rPr>
      <t xml:space="preserve">动植物油</t>
    </r>
  </si>
  <si>
    <t xml:space="preserve">深圳烟草工业有限责任公司</t>
  </si>
  <si>
    <r>
      <rPr>
        <sz val="12"/>
        <rFont val="Noto Sans"/>
        <family val="2"/>
      </rPr>
      <t xml:space="preserve">广东省深圳市龙华区龙华街道清宁路</t>
    </r>
    <r>
      <rPr>
        <sz val="12"/>
        <rFont val="楷体_GB2312"/>
        <family val="0"/>
        <charset val="134"/>
      </rPr>
      <t xml:space="preserve">2</t>
    </r>
    <r>
      <rPr>
        <sz val="12"/>
        <rFont val="Noto Sans"/>
        <family val="2"/>
      </rPr>
      <t xml:space="preserve">号</t>
    </r>
  </si>
  <si>
    <t xml:space="preserve">91440300192199332C</t>
  </si>
  <si>
    <t xml:space="preserve">91440300192199332C001V</t>
  </si>
  <si>
    <t xml:space="preserve">卷烟制造</t>
  </si>
  <si>
    <r>
      <rPr>
        <sz val="12"/>
        <color rgb="FF000000"/>
        <rFont val="Noto Sans"/>
        <family val="2"/>
      </rPr>
      <t xml:space="preserve">大气主要污染物种类：二氧化硫</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烟气黑度
废水主要污染物种类： 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市国瓷永丰源瓷业有限公司</t>
  </si>
  <si>
    <r>
      <rPr>
        <sz val="12"/>
        <rFont val="Noto Sans"/>
        <family val="2"/>
      </rPr>
      <t xml:space="preserve">深圳市龙华区观湖街道樟坑径社区下围工业一路</t>
    </r>
    <r>
      <rPr>
        <sz val="12"/>
        <rFont val="楷体_GB2312"/>
        <family val="0"/>
        <charset val="134"/>
      </rPr>
      <t xml:space="preserve">23</t>
    </r>
    <r>
      <rPr>
        <sz val="12"/>
        <rFont val="Noto Sans"/>
        <family val="2"/>
      </rPr>
      <t xml:space="preserve">号永丰源厂房</t>
    </r>
    <r>
      <rPr>
        <sz val="12"/>
        <rFont val="楷体_GB2312"/>
        <family val="0"/>
        <charset val="134"/>
      </rPr>
      <t xml:space="preserve">1</t>
    </r>
    <r>
      <rPr>
        <sz val="12"/>
        <rFont val="Noto Sans"/>
        <family val="2"/>
      </rPr>
      <t xml:space="preserve">栋整套</t>
    </r>
  </si>
  <si>
    <t xml:space="preserve">91440300770334509G</t>
  </si>
  <si>
    <t xml:space="preserve">91440300770334509G001Q</t>
  </si>
  <si>
    <t xml:space="preserve">日用陶瓷制品制造</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铅及其化合物</t>
    </r>
    <r>
      <rPr>
        <sz val="12"/>
        <color rgb="FF000000"/>
        <rFont val="楷体_GB2312"/>
        <family val="0"/>
        <charset val="134"/>
      </rPr>
      <t xml:space="preserve">,</t>
    </r>
    <r>
      <rPr>
        <sz val="12"/>
        <color rgb="FF000000"/>
        <rFont val="Noto Sans"/>
        <family val="2"/>
      </rPr>
      <t xml:space="preserve">镉及其化合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镍及其化合物</t>
    </r>
    <r>
      <rPr>
        <sz val="12"/>
        <color rgb="FF000000"/>
        <rFont val="楷体_GB2312"/>
        <family val="0"/>
        <charset val="134"/>
      </rPr>
      <t xml:space="preserve">,</t>
    </r>
    <r>
      <rPr>
        <sz val="12"/>
        <color rgb="FF000000"/>
        <rFont val="Noto Sans"/>
        <family val="2"/>
      </rPr>
      <t xml:space="preserve">烟气黑度（林格曼黑度，级）</t>
    </r>
    <r>
      <rPr>
        <sz val="12"/>
        <color rgb="FF000000"/>
        <rFont val="楷体_GB2312"/>
        <family val="0"/>
        <charset val="134"/>
      </rPr>
      <t xml:space="preserve">,</t>
    </r>
    <r>
      <rPr>
        <sz val="12"/>
        <color rgb="FF000000"/>
        <rFont val="Noto Sans"/>
        <family val="2"/>
      </rPr>
      <t xml:space="preserve">氯化物
废水主要污染物种类：总钴</t>
    </r>
    <r>
      <rPr>
        <sz val="12"/>
        <color rgb="FF000000"/>
        <rFont val="楷体_GB2312"/>
        <family val="0"/>
        <charset val="134"/>
      </rPr>
      <t xml:space="preserve">,</t>
    </r>
    <r>
      <rPr>
        <sz val="12"/>
        <color rgb="FF000000"/>
        <rFont val="Noto Sans"/>
        <family val="2"/>
      </rPr>
      <t xml:space="preserve">总镉</t>
    </r>
    <r>
      <rPr>
        <sz val="12"/>
        <color rgb="FF000000"/>
        <rFont val="楷体_GB2312"/>
        <family val="0"/>
        <charset val="134"/>
      </rPr>
      <t xml:space="preserve">,</t>
    </r>
    <r>
      <rPr>
        <sz val="12"/>
        <color rgb="FF000000"/>
        <rFont val="Noto Sans"/>
        <family val="2"/>
      </rPr>
      <t xml:space="preserve">总铅</t>
    </r>
    <r>
      <rPr>
        <sz val="12"/>
        <color rgb="FF000000"/>
        <rFont val="楷体_GB2312"/>
        <family val="0"/>
        <charset val="134"/>
      </rPr>
      <t xml:space="preserve">,</t>
    </r>
    <r>
      <rPr>
        <sz val="12"/>
        <color rgb="FF000000"/>
        <rFont val="Noto Sans"/>
        <family val="2"/>
      </rPr>
      <t xml:space="preserve">总铍</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可吸附有机卤化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硫化物</t>
    </r>
  </si>
  <si>
    <t xml:space="preserve">深圳富泰宏精密工业有限公司</t>
  </si>
  <si>
    <t xml:space="preserve">深圳市龙华新区龙华办事处东环二路二号富士康科技园</t>
  </si>
  <si>
    <t xml:space="preserve">91440300738817535K</t>
  </si>
  <si>
    <t xml:space="preserve">91440300738817535K001U</t>
  </si>
  <si>
    <t xml:space="preserve">计算机、通信和其他电子设备制造业</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
废水主要污染物种类：阴离子表面活性剂</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si>
  <si>
    <r>
      <rPr>
        <sz val="12"/>
        <rFont val="Noto Sans"/>
        <family val="2"/>
      </rPr>
      <t xml:space="preserve">业成光电</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龙华区龙华街道富康社区东环二路</t>
    </r>
    <r>
      <rPr>
        <sz val="12"/>
        <rFont val="楷体_GB2312"/>
        <family val="0"/>
        <charset val="134"/>
      </rPr>
      <t xml:space="preserve">2</t>
    </r>
    <r>
      <rPr>
        <sz val="12"/>
        <rFont val="Noto Sans"/>
        <family val="2"/>
      </rPr>
      <t xml:space="preserve">号富士康工业园</t>
    </r>
    <r>
      <rPr>
        <sz val="12"/>
        <rFont val="楷体_GB2312"/>
        <family val="0"/>
        <charset val="134"/>
      </rPr>
      <t xml:space="preserve">E4</t>
    </r>
    <r>
      <rPr>
        <sz val="12"/>
        <rFont val="Noto Sans"/>
        <family val="2"/>
      </rPr>
      <t xml:space="preserve">栋</t>
    </r>
    <r>
      <rPr>
        <sz val="12"/>
        <rFont val="楷体_GB2312"/>
        <family val="0"/>
        <charset val="134"/>
      </rPr>
      <t xml:space="preserve">101</t>
    </r>
    <r>
      <rPr>
        <sz val="12"/>
        <rFont val="Noto Sans"/>
        <family val="2"/>
      </rPr>
      <t xml:space="preserve">（原</t>
    </r>
    <r>
      <rPr>
        <sz val="12"/>
        <rFont val="楷体_GB2312"/>
        <family val="0"/>
        <charset val="134"/>
      </rPr>
      <t xml:space="preserve">G2</t>
    </r>
    <r>
      <rPr>
        <sz val="12"/>
        <rFont val="Noto Sans"/>
        <family val="2"/>
      </rPr>
      <t xml:space="preserve">区</t>
    </r>
    <r>
      <rPr>
        <sz val="12"/>
        <rFont val="楷体_GB2312"/>
        <family val="0"/>
        <charset val="134"/>
      </rPr>
      <t xml:space="preserve">1</t>
    </r>
    <r>
      <rPr>
        <sz val="12"/>
        <rFont val="Noto Sans"/>
        <family val="2"/>
      </rPr>
      <t xml:space="preserve">栋</t>
    </r>
    <r>
      <rPr>
        <sz val="12"/>
        <rFont val="楷体_GB2312"/>
        <family val="0"/>
        <charset val="134"/>
      </rPr>
      <t xml:space="preserve">1</t>
    </r>
    <r>
      <rPr>
        <sz val="12"/>
        <rFont val="Noto Sans"/>
        <family val="2"/>
      </rPr>
      <t xml:space="preserve">层），</t>
    </r>
    <r>
      <rPr>
        <sz val="12"/>
        <rFont val="楷体_GB2312"/>
        <family val="0"/>
        <charset val="134"/>
      </rPr>
      <t xml:space="preserve">G2</t>
    </r>
    <r>
      <rPr>
        <sz val="12"/>
        <rFont val="Noto Sans"/>
        <family val="2"/>
      </rPr>
      <t xml:space="preserve">区</t>
    </r>
    <r>
      <rPr>
        <sz val="12"/>
        <rFont val="楷体_GB2312"/>
        <family val="0"/>
        <charset val="134"/>
      </rPr>
      <t xml:space="preserve">2</t>
    </r>
    <r>
      <rPr>
        <sz val="12"/>
        <rFont val="Noto Sans"/>
        <family val="2"/>
      </rPr>
      <t xml:space="preserve">栋；民清路北深超光电科技园</t>
    </r>
    <r>
      <rPr>
        <sz val="12"/>
        <rFont val="楷体_GB2312"/>
        <family val="0"/>
        <charset val="134"/>
      </rPr>
      <t xml:space="preserve">K2</t>
    </r>
    <r>
      <rPr>
        <sz val="12"/>
        <rFont val="Noto Sans"/>
        <family val="2"/>
      </rPr>
      <t xml:space="preserve">区</t>
    </r>
    <r>
      <rPr>
        <sz val="12"/>
        <rFont val="楷体_GB2312"/>
        <family val="0"/>
        <charset val="134"/>
      </rPr>
      <t xml:space="preserve">H3</t>
    </r>
    <r>
      <rPr>
        <sz val="12"/>
        <rFont val="Noto Sans"/>
        <family val="2"/>
      </rPr>
      <t xml:space="preserve">厂房、</t>
    </r>
    <r>
      <rPr>
        <sz val="12"/>
        <rFont val="楷体_GB2312"/>
        <family val="0"/>
        <charset val="134"/>
      </rPr>
      <t xml:space="preserve">H1</t>
    </r>
    <r>
      <rPr>
        <sz val="12"/>
        <rFont val="Noto Sans"/>
        <family val="2"/>
      </rPr>
      <t xml:space="preserve">厂房、</t>
    </r>
    <r>
      <rPr>
        <sz val="12"/>
        <rFont val="楷体_GB2312"/>
        <family val="0"/>
        <charset val="134"/>
      </rPr>
      <t xml:space="preserve">H7</t>
    </r>
    <r>
      <rPr>
        <sz val="12"/>
        <rFont val="Noto Sans"/>
        <family val="2"/>
      </rPr>
      <t xml:space="preserve">厂房</t>
    </r>
  </si>
  <si>
    <t xml:space="preserve">9144030057479169XJ</t>
  </si>
  <si>
    <t xml:space="preserve">9144030057479169XJ001V</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锡及其化合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磷酸盐</t>
    </r>
  </si>
  <si>
    <t xml:space="preserve">国药集团致君（深圳）制药有限公司</t>
  </si>
  <si>
    <r>
      <rPr>
        <sz val="12"/>
        <rFont val="Noto Sans"/>
        <family val="2"/>
      </rPr>
      <t xml:space="preserve">深圳市龙华新区观澜高新园区澜清一路</t>
    </r>
    <r>
      <rPr>
        <sz val="12"/>
        <rFont val="楷体_GB2312"/>
        <family val="0"/>
        <charset val="134"/>
      </rPr>
      <t xml:space="preserve">16</t>
    </r>
    <r>
      <rPr>
        <sz val="12"/>
        <rFont val="Noto Sans"/>
        <family val="2"/>
      </rPr>
      <t xml:space="preserve">号</t>
    </r>
  </si>
  <si>
    <t xml:space="preserve">91440300192190290M</t>
  </si>
  <si>
    <t xml:space="preserve">91440300192190290M001V</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烟尘</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急性毒性</t>
    </r>
  </si>
  <si>
    <r>
      <rPr>
        <sz val="12"/>
        <rFont val="Noto Sans"/>
        <family val="2"/>
      </rPr>
      <t xml:space="preserve">富顶精密组件</t>
    </r>
    <r>
      <rPr>
        <sz val="12"/>
        <rFont val="楷体_GB2312"/>
        <family val="0"/>
        <charset val="134"/>
      </rPr>
      <t xml:space="preserve">(</t>
    </r>
    <r>
      <rPr>
        <sz val="12"/>
        <rFont val="Noto Sans"/>
        <family val="2"/>
      </rPr>
      <t xml:space="preserve">深圳）有限公司</t>
    </r>
  </si>
  <si>
    <t xml:space="preserve">深圳市龙华区观澜街道大水坑社区观光路以南宝源科技园</t>
  </si>
  <si>
    <t xml:space="preserve">914403006189072967</t>
  </si>
  <si>
    <t xml:space="preserve">914403006189072967001W</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颗粒物
废水主要污染物种类： 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浑浊度</t>
    </r>
  </si>
  <si>
    <t xml:space="preserve">富泰华工业（深圳）有限公司</t>
  </si>
  <si>
    <r>
      <rPr>
        <sz val="12"/>
        <rFont val="Noto Sans"/>
        <family val="2"/>
      </rPr>
      <t xml:space="preserve">深圳市龙华区福城街道大三社区富士康鸿观科技园</t>
    </r>
    <r>
      <rPr>
        <sz val="12"/>
        <rFont val="楷体_GB2312"/>
        <family val="0"/>
        <charset val="134"/>
      </rPr>
      <t xml:space="preserve">A</t>
    </r>
    <r>
      <rPr>
        <sz val="12"/>
        <rFont val="Noto Sans"/>
        <family val="2"/>
      </rPr>
      <t xml:space="preserve">区厂房</t>
    </r>
    <r>
      <rPr>
        <sz val="12"/>
        <rFont val="楷体_GB2312"/>
        <family val="0"/>
        <charset val="134"/>
      </rPr>
      <t xml:space="preserve">3</t>
    </r>
    <r>
      <rPr>
        <sz val="12"/>
        <rFont val="Noto Sans"/>
        <family val="2"/>
      </rPr>
      <t xml:space="preserve">栋</t>
    </r>
    <r>
      <rPr>
        <sz val="12"/>
        <rFont val="楷体_GB2312"/>
        <family val="0"/>
        <charset val="134"/>
      </rPr>
      <t xml:space="preserve">3</t>
    </r>
    <r>
      <rPr>
        <sz val="12"/>
        <rFont val="Noto Sans"/>
        <family val="2"/>
      </rPr>
      <t xml:space="preserve">层、</t>
    </r>
    <r>
      <rPr>
        <sz val="12"/>
        <rFont val="楷体_GB2312"/>
        <family val="0"/>
        <charset val="134"/>
      </rPr>
      <t xml:space="preserve">4</t>
    </r>
    <r>
      <rPr>
        <sz val="12"/>
        <rFont val="Noto Sans"/>
        <family val="2"/>
      </rPr>
      <t xml:space="preserve">层，</t>
    </r>
    <r>
      <rPr>
        <sz val="12"/>
        <rFont val="楷体_GB2312"/>
        <family val="0"/>
        <charset val="134"/>
      </rPr>
      <t xml:space="preserve">B</t>
    </r>
    <r>
      <rPr>
        <sz val="12"/>
        <rFont val="Noto Sans"/>
        <family val="2"/>
      </rPr>
      <t xml:space="preserve">区、</t>
    </r>
    <r>
      <rPr>
        <sz val="12"/>
        <rFont val="楷体_GB2312"/>
        <family val="0"/>
        <charset val="134"/>
      </rPr>
      <t xml:space="preserve">C</t>
    </r>
    <r>
      <rPr>
        <sz val="12"/>
        <rFont val="Noto Sans"/>
        <family val="2"/>
      </rPr>
      <t xml:space="preserve">区</t>
    </r>
  </si>
  <si>
    <t xml:space="preserve">91440300799229243N</t>
  </si>
  <si>
    <t xml:space="preserve">91440300799229243N001Q</t>
  </si>
  <si>
    <t xml:space="preserve">计算机整机制造</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si>
  <si>
    <t xml:space="preserve">富士康科技集团有限公司（原鸿富锦精密工业（深圳）有限公司）</t>
  </si>
  <si>
    <r>
      <rPr>
        <sz val="12"/>
        <rFont val="Noto Sans"/>
        <family val="2"/>
      </rPr>
      <t xml:space="preserve">深圳市龙华区龙华街道东环二路</t>
    </r>
    <r>
      <rPr>
        <sz val="12"/>
        <rFont val="楷体_GB2312"/>
        <family val="0"/>
        <charset val="134"/>
      </rPr>
      <t xml:space="preserve">2</t>
    </r>
    <r>
      <rPr>
        <sz val="12"/>
        <rFont val="Noto Sans"/>
        <family val="2"/>
      </rPr>
      <t xml:space="preserve">号</t>
    </r>
  </si>
  <si>
    <t xml:space="preserve">914403007084307436</t>
  </si>
  <si>
    <t xml:space="preserve">914403007084307436001Z</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石油类</t>
    </r>
  </si>
  <si>
    <t xml:space="preserve">深超光电（深圳）有限公司</t>
  </si>
  <si>
    <r>
      <rPr>
        <sz val="12"/>
        <rFont val="Noto Sans"/>
        <family val="2"/>
      </rPr>
      <t xml:space="preserve">深圳市龙华区龙华街道民清路北深超光电科技园</t>
    </r>
    <r>
      <rPr>
        <sz val="12"/>
        <rFont val="楷体_GB2312"/>
        <family val="0"/>
        <charset val="134"/>
      </rPr>
      <t xml:space="preserve">H1</t>
    </r>
    <r>
      <rPr>
        <sz val="12"/>
        <rFont val="Noto Sans"/>
        <family val="2"/>
      </rPr>
      <t xml:space="preserve">栋、</t>
    </r>
    <r>
      <rPr>
        <sz val="12"/>
        <rFont val="楷体_GB2312"/>
        <family val="0"/>
        <charset val="134"/>
      </rPr>
      <t xml:space="preserve">K1~K7</t>
    </r>
    <r>
      <rPr>
        <sz val="12"/>
        <rFont val="Noto Sans"/>
        <family val="2"/>
      </rPr>
      <t xml:space="preserve">栋、</t>
    </r>
    <r>
      <rPr>
        <sz val="12"/>
        <rFont val="楷体_GB2312"/>
        <family val="0"/>
        <charset val="134"/>
      </rPr>
      <t xml:space="preserve">K9</t>
    </r>
    <r>
      <rPr>
        <sz val="12"/>
        <rFont val="Noto Sans"/>
        <family val="2"/>
      </rPr>
      <t xml:space="preserve">栋</t>
    </r>
  </si>
  <si>
    <t xml:space="preserve">91440300767583838F</t>
  </si>
  <si>
    <t xml:space="preserve">91440300767583838F001Q</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甲硫醚</t>
    </r>
    <r>
      <rPr>
        <sz val="12"/>
        <color rgb="FF000000"/>
        <rFont val="楷体_GB2312"/>
        <family val="0"/>
        <charset val="134"/>
      </rPr>
      <t xml:space="preserve">,</t>
    </r>
    <r>
      <rPr>
        <sz val="12"/>
        <color rgb="FF000000"/>
        <rFont val="Noto Sans"/>
        <family val="2"/>
      </rPr>
      <t xml:space="preserve">二甲二硫醚</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二硫化碳</t>
    </r>
    <r>
      <rPr>
        <sz val="12"/>
        <color rgb="FF000000"/>
        <rFont val="楷体_GB2312"/>
        <family val="0"/>
        <charset val="134"/>
      </rPr>
      <t xml:space="preserve">,</t>
    </r>
    <r>
      <rPr>
        <sz val="12"/>
        <color rgb="FF000000"/>
        <rFont val="Noto Sans"/>
        <family val="2"/>
      </rPr>
      <t xml:space="preserve">甲硫醇</t>
    </r>
    <r>
      <rPr>
        <sz val="12"/>
        <color rgb="FF000000"/>
        <rFont val="楷体_GB2312"/>
        <family val="0"/>
        <charset val="134"/>
      </rPr>
      <t xml:space="preserve">,</t>
    </r>
    <r>
      <rPr>
        <sz val="12"/>
        <color rgb="FF000000"/>
        <rFont val="Noto Sans"/>
        <family val="2"/>
      </rPr>
      <t xml:space="preserve">硫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si>
  <si>
    <t xml:space="preserve">富泰华工业（深圳）有限公司龙华分厂</t>
  </si>
  <si>
    <r>
      <rPr>
        <sz val="12"/>
        <color rgb="FF000000"/>
        <rFont val="Noto Sans"/>
        <family val="2"/>
      </rPr>
      <t xml:space="preserve">深圳市龙华新区龙华街道东环二路</t>
    </r>
    <r>
      <rPr>
        <sz val="12"/>
        <color rgb="FF000000"/>
        <rFont val="楷体_GB2312"/>
        <family val="0"/>
        <charset val="134"/>
      </rPr>
      <t xml:space="preserve">2</t>
    </r>
    <r>
      <rPr>
        <sz val="12"/>
        <color rgb="FF000000"/>
        <rFont val="Noto Sans"/>
        <family val="2"/>
      </rPr>
      <t xml:space="preserve">号富士康科技工业园</t>
    </r>
  </si>
  <si>
    <t xml:space="preserve">91440300682041626C</t>
  </si>
  <si>
    <t xml:space="preserve">91440300682041626C001V</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总有机碳</t>
    </r>
  </si>
  <si>
    <r>
      <rPr>
        <sz val="12"/>
        <rFont val="Noto Sans"/>
        <family val="2"/>
      </rPr>
      <t xml:space="preserve">睿志达光电</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龙华区龙华街道民清路北深超光电科技园</t>
    </r>
    <r>
      <rPr>
        <sz val="12"/>
        <rFont val="楷体_GB2312"/>
        <family val="0"/>
        <charset val="134"/>
      </rPr>
      <t xml:space="preserve">K2</t>
    </r>
    <r>
      <rPr>
        <sz val="12"/>
        <rFont val="Noto Sans"/>
        <family val="2"/>
      </rPr>
      <t xml:space="preserve">区</t>
    </r>
    <r>
      <rPr>
        <sz val="12"/>
        <rFont val="楷体_GB2312"/>
        <family val="0"/>
        <charset val="134"/>
      </rPr>
      <t xml:space="preserve">H3</t>
    </r>
    <r>
      <rPr>
        <sz val="12"/>
        <rFont val="Noto Sans"/>
        <family val="2"/>
      </rPr>
      <t xml:space="preserve">厂房</t>
    </r>
    <r>
      <rPr>
        <sz val="12"/>
        <rFont val="楷体_GB2312"/>
        <family val="0"/>
        <charset val="134"/>
      </rPr>
      <t xml:space="preserve">1</t>
    </r>
    <r>
      <rPr>
        <sz val="12"/>
        <rFont val="Noto Sans"/>
        <family val="2"/>
      </rPr>
      <t xml:space="preserve">层</t>
    </r>
    <r>
      <rPr>
        <sz val="12"/>
        <rFont val="楷体_GB2312"/>
        <family val="0"/>
        <charset val="134"/>
      </rPr>
      <t xml:space="preserve">B</t>
    </r>
    <r>
      <rPr>
        <sz val="12"/>
        <rFont val="Noto Sans"/>
        <family val="2"/>
      </rPr>
      <t xml:space="preserve">区</t>
    </r>
  </si>
  <si>
    <t xml:space="preserve">914403005615140361</t>
  </si>
  <si>
    <t xml:space="preserve">914403005615140361001Q</t>
  </si>
  <si>
    <r>
      <rPr>
        <sz val="12"/>
        <rFont val="Noto Sans"/>
        <family val="2"/>
      </rPr>
      <t xml:space="preserve">大气主要污染物种类：总挥发性有机物</t>
    </r>
    <r>
      <rPr>
        <sz val="12"/>
        <rFont val="楷体"/>
        <family val="0"/>
        <charset val="134"/>
      </rPr>
      <t xml:space="preserve">,</t>
    </r>
    <r>
      <rPr>
        <sz val="12"/>
        <rFont val="Noto Sans"/>
        <family val="2"/>
      </rPr>
      <t xml:space="preserve">氮氧化物</t>
    </r>
    <r>
      <rPr>
        <sz val="12"/>
        <rFont val="楷体"/>
        <family val="0"/>
        <charset val="134"/>
      </rPr>
      <t xml:space="preserve">,</t>
    </r>
    <r>
      <rPr>
        <sz val="12"/>
        <rFont val="Noto Sans"/>
        <family val="2"/>
      </rPr>
      <t xml:space="preserve">二氧化硫</t>
    </r>
    <r>
      <rPr>
        <sz val="12"/>
        <rFont val="楷体"/>
        <family val="0"/>
        <charset val="134"/>
      </rPr>
      <t xml:space="preserve">,</t>
    </r>
    <r>
      <rPr>
        <sz val="12"/>
        <rFont val="Noto Sans"/>
        <family val="2"/>
      </rPr>
      <t xml:space="preserve">氟化物</t>
    </r>
    <r>
      <rPr>
        <sz val="12"/>
        <rFont val="楷体"/>
        <family val="0"/>
        <charset val="134"/>
      </rPr>
      <t xml:space="preserve">,</t>
    </r>
    <r>
      <rPr>
        <sz val="12"/>
        <rFont val="Noto Sans"/>
        <family val="2"/>
      </rPr>
      <t xml:space="preserve">挥发性有机物
废水主要污染物种类：化学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t>
    </r>
    <r>
      <rPr>
        <sz val="12"/>
        <rFont val="Noto Sans"/>
        <family val="2"/>
      </rPr>
      <t xml:space="preserve">总磷（以</t>
    </r>
    <r>
      <rPr>
        <sz val="12"/>
        <rFont val="楷体"/>
        <family val="0"/>
        <charset val="134"/>
      </rPr>
      <t xml:space="preserve">P</t>
    </r>
    <r>
      <rPr>
        <sz val="12"/>
        <rFont val="Noto Sans"/>
        <family val="2"/>
      </rPr>
      <t xml:space="preserve">计）</t>
    </r>
    <r>
      <rPr>
        <sz val="12"/>
        <rFont val="楷体"/>
        <family val="0"/>
        <charset val="134"/>
      </rPr>
      <t xml:space="preserve">,</t>
    </r>
    <r>
      <rPr>
        <sz val="12"/>
        <rFont val="Noto Sans"/>
        <family val="2"/>
      </rPr>
      <t xml:space="preserve">五日生化需氧量</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氟化物（以</t>
    </r>
    <r>
      <rPr>
        <sz val="12"/>
        <rFont val="楷体"/>
        <family val="0"/>
        <charset val="134"/>
      </rPr>
      <t xml:space="preserve">F-</t>
    </r>
    <r>
      <rPr>
        <sz val="12"/>
        <rFont val="Noto Sans"/>
        <family val="2"/>
      </rPr>
      <t xml:space="preserve">计）</t>
    </r>
  </si>
  <si>
    <t xml:space="preserve">深圳富联富桂精密工业有限公司</t>
  </si>
  <si>
    <r>
      <rPr>
        <sz val="12"/>
        <rFont val="Noto Sans"/>
        <family val="2"/>
      </rPr>
      <t xml:space="preserve">深圳市龙华区龙华街道民清路东侧富士康科技工业园</t>
    </r>
    <r>
      <rPr>
        <sz val="12"/>
        <rFont val="楷体_GB2312"/>
        <family val="0"/>
        <charset val="134"/>
      </rPr>
      <t xml:space="preserve">A10-3F</t>
    </r>
    <r>
      <rPr>
        <sz val="12"/>
        <rFont val="Noto Sans"/>
        <family val="2"/>
      </rPr>
      <t xml:space="preserve">、</t>
    </r>
    <r>
      <rPr>
        <sz val="12"/>
        <rFont val="楷体_GB2312"/>
        <family val="0"/>
        <charset val="134"/>
      </rPr>
      <t xml:space="preserve">B4</t>
    </r>
    <r>
      <rPr>
        <sz val="12"/>
        <rFont val="Noto Sans"/>
        <family val="2"/>
      </rPr>
      <t xml:space="preserve">、</t>
    </r>
    <r>
      <rPr>
        <sz val="12"/>
        <rFont val="楷体_GB2312"/>
        <family val="0"/>
        <charset val="134"/>
      </rPr>
      <t xml:space="preserve">D7</t>
    </r>
    <r>
      <rPr>
        <sz val="12"/>
        <rFont val="Noto Sans"/>
        <family val="2"/>
      </rPr>
      <t xml:space="preserve">、</t>
    </r>
    <r>
      <rPr>
        <sz val="12"/>
        <rFont val="楷体_GB2312"/>
        <family val="0"/>
        <charset val="134"/>
      </rPr>
      <t xml:space="preserve">D8</t>
    </r>
    <r>
      <rPr>
        <sz val="12"/>
        <rFont val="Noto Sans"/>
        <family val="2"/>
      </rPr>
      <t xml:space="preserve">、</t>
    </r>
    <r>
      <rPr>
        <sz val="12"/>
        <rFont val="楷体_GB2312"/>
        <family val="0"/>
        <charset val="134"/>
      </rPr>
      <t xml:space="preserve">D9</t>
    </r>
    <r>
      <rPr>
        <sz val="12"/>
        <rFont val="Noto Sans"/>
        <family val="2"/>
      </rPr>
      <t xml:space="preserve">、</t>
    </r>
    <r>
      <rPr>
        <sz val="12"/>
        <rFont val="楷体_GB2312"/>
        <family val="0"/>
        <charset val="134"/>
      </rPr>
      <t xml:space="preserve">D10</t>
    </r>
    <r>
      <rPr>
        <sz val="12"/>
        <rFont val="Noto Sans"/>
        <family val="2"/>
      </rPr>
      <t xml:space="preserve">、</t>
    </r>
    <r>
      <rPr>
        <sz val="12"/>
        <rFont val="楷体_GB2312"/>
        <family val="0"/>
        <charset val="134"/>
      </rPr>
      <t xml:space="preserve">D11</t>
    </r>
    <r>
      <rPr>
        <sz val="12"/>
        <rFont val="Noto Sans"/>
        <family val="2"/>
      </rPr>
      <t xml:space="preserve">、</t>
    </r>
    <r>
      <rPr>
        <sz val="12"/>
        <rFont val="楷体_GB2312"/>
        <family val="0"/>
        <charset val="134"/>
      </rPr>
      <t xml:space="preserve">E5</t>
    </r>
    <r>
      <rPr>
        <sz val="12"/>
        <rFont val="Noto Sans"/>
        <family val="2"/>
      </rPr>
      <t xml:space="preserve">、</t>
    </r>
    <r>
      <rPr>
        <sz val="12"/>
        <rFont val="楷体_GB2312"/>
        <family val="0"/>
        <charset val="134"/>
      </rPr>
      <t xml:space="preserve">E6</t>
    </r>
    <r>
      <rPr>
        <sz val="12"/>
        <rFont val="Noto Sans"/>
        <family val="2"/>
      </rPr>
      <t xml:space="preserve">、</t>
    </r>
    <r>
      <rPr>
        <sz val="12"/>
        <rFont val="楷体_GB2312"/>
        <family val="0"/>
        <charset val="134"/>
      </rPr>
      <t xml:space="preserve">F6-2F</t>
    </r>
    <r>
      <rPr>
        <sz val="12"/>
        <rFont val="Noto Sans"/>
        <family val="2"/>
      </rPr>
      <t xml:space="preserve">、</t>
    </r>
    <r>
      <rPr>
        <sz val="12"/>
        <rFont val="楷体_GB2312"/>
        <family val="0"/>
        <charset val="134"/>
      </rPr>
      <t xml:space="preserve">F8</t>
    </r>
    <r>
      <rPr>
        <sz val="12"/>
        <rFont val="Noto Sans"/>
        <family val="2"/>
      </rPr>
      <t xml:space="preserve">、</t>
    </r>
    <r>
      <rPr>
        <sz val="12"/>
        <rFont val="楷体_GB2312"/>
        <family val="0"/>
        <charset val="134"/>
      </rPr>
      <t xml:space="preserve">F20</t>
    </r>
    <r>
      <rPr>
        <sz val="12"/>
        <rFont val="Noto Sans"/>
        <family val="2"/>
      </rPr>
      <t xml:space="preserve">、</t>
    </r>
    <r>
      <rPr>
        <sz val="12"/>
        <rFont val="楷体_GB2312"/>
        <family val="0"/>
        <charset val="134"/>
      </rPr>
      <t xml:space="preserve">F21</t>
    </r>
    <r>
      <rPr>
        <sz val="12"/>
        <rFont val="Noto Sans"/>
        <family val="2"/>
      </rPr>
      <t xml:space="preserve">栋</t>
    </r>
  </si>
  <si>
    <t xml:space="preserve">91440300MA5EHGH388</t>
  </si>
  <si>
    <t xml:space="preserve">91440300MA5EHGH388001Q</t>
  </si>
  <si>
    <t xml:space="preserve">其他计算机制造</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二氧化硫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石油类</t>
    </r>
  </si>
  <si>
    <t xml:space="preserve">深圳市飞托克实业有限公司</t>
  </si>
  <si>
    <t xml:space="preserve">坪山区</t>
  </si>
  <si>
    <r>
      <rPr>
        <sz val="12"/>
        <color rgb="FF000000"/>
        <rFont val="Noto Sans"/>
        <family val="2"/>
      </rPr>
      <t xml:space="preserve">深圳市坪山区石井街道田头社区新曲村段</t>
    </r>
    <r>
      <rPr>
        <sz val="12"/>
        <color rgb="FF000000"/>
        <rFont val="楷体_GB2312"/>
        <family val="0"/>
        <charset val="134"/>
      </rPr>
      <t xml:space="preserve">164</t>
    </r>
    <r>
      <rPr>
        <sz val="12"/>
        <color rgb="FF000000"/>
        <rFont val="Noto Sans"/>
        <family val="2"/>
      </rPr>
      <t xml:space="preserve">号</t>
    </r>
    <r>
      <rPr>
        <sz val="12"/>
        <color rgb="FF000000"/>
        <rFont val="楷体_GB2312"/>
        <family val="0"/>
        <charset val="134"/>
      </rPr>
      <t xml:space="preserve">101</t>
    </r>
    <r>
      <rPr>
        <sz val="12"/>
        <color rgb="FF000000"/>
        <rFont val="Noto Sans"/>
        <family val="2"/>
      </rPr>
      <t xml:space="preserve">（一至三层）</t>
    </r>
  </si>
  <si>
    <t xml:space="preserve">91440300750484593C</t>
  </si>
  <si>
    <t xml:space="preserve">91440300750484593C001X</t>
  </si>
  <si>
    <t xml:space="preserve">深圳新宙邦科技股份有限公司</t>
  </si>
  <si>
    <t xml:space="preserve">深圳市坪山区沙坣同富裕工业区</t>
  </si>
  <si>
    <t xml:space="preserve">91440300736252008C</t>
  </si>
  <si>
    <t xml:space="preserve">91440300736252008C001R</t>
  </si>
  <si>
    <t xml:space="preserve">工程和技术研究和试验发展</t>
  </si>
  <si>
    <t xml:space="preserve">/ </t>
  </si>
  <si>
    <t xml:space="preserve">欧姆龙电子部件（深圳）有限公司</t>
  </si>
  <si>
    <t xml:space="preserve">深圳市坪山区石井街道石井社区太阳村欧姆龙工业园</t>
  </si>
  <si>
    <t xml:space="preserve">914403007261811621</t>
  </si>
  <si>
    <t xml:space="preserve">914403007261811621001V</t>
  </si>
  <si>
    <r>
      <rPr>
        <sz val="12"/>
        <color rgb="FF000000"/>
        <rFont val="Noto Sans"/>
        <family val="2"/>
      </rPr>
      <t xml:space="preserve">大气主要污染物种类：锡及其化合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氟化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流量</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si>
  <si>
    <t xml:space="preserve">永进电镀（深圳）有限公司</t>
  </si>
  <si>
    <r>
      <rPr>
        <sz val="12"/>
        <color rgb="FF000000"/>
        <rFont val="Noto Sans"/>
        <family val="2"/>
      </rPr>
      <t xml:space="preserve">深圳市坪山区坑梓办事处沙田社区彩田路</t>
    </r>
    <r>
      <rPr>
        <sz val="12"/>
        <color rgb="FF000000"/>
        <rFont val="楷体_GB2312"/>
        <family val="0"/>
        <charset val="134"/>
      </rPr>
      <t xml:space="preserve">16</t>
    </r>
    <r>
      <rPr>
        <sz val="12"/>
        <color rgb="FF000000"/>
        <rFont val="Noto Sans"/>
        <family val="2"/>
      </rPr>
      <t xml:space="preserve">号</t>
    </r>
  </si>
  <si>
    <t xml:space="preserve">914403000527660592</t>
  </si>
  <si>
    <t xml:space="preserve">914403000527660592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
废水主要污染物种类：总银</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市鸿合创新信息技术有限责任公司</t>
  </si>
  <si>
    <r>
      <rPr>
        <sz val="12"/>
        <color rgb="FF000000"/>
        <rFont val="Noto Sans"/>
        <family val="2"/>
      </rPr>
      <t xml:space="preserve">深圳市坪山区坑梓街道沙田社区丹梓北路</t>
    </r>
    <r>
      <rPr>
        <sz val="12"/>
        <color rgb="FF000000"/>
        <rFont val="楷体_GB2312"/>
        <family val="0"/>
        <charset val="134"/>
      </rPr>
      <t xml:space="preserve">1</t>
    </r>
    <r>
      <rPr>
        <sz val="12"/>
        <color rgb="FF000000"/>
        <rFont val="Noto Sans"/>
        <family val="2"/>
      </rPr>
      <t xml:space="preserve">号鸿合大厦</t>
    </r>
    <r>
      <rPr>
        <sz val="12"/>
        <color rgb="FF000000"/>
        <rFont val="楷体_GB2312"/>
        <family val="0"/>
        <charset val="134"/>
      </rPr>
      <t xml:space="preserve">1</t>
    </r>
    <r>
      <rPr>
        <sz val="12"/>
        <color rgb="FF000000"/>
        <rFont val="Noto Sans"/>
        <family val="2"/>
      </rPr>
      <t xml:space="preserve">栋</t>
    </r>
    <r>
      <rPr>
        <sz val="12"/>
        <color rgb="FF000000"/>
        <rFont val="楷体_GB2312"/>
        <family val="0"/>
        <charset val="134"/>
      </rPr>
      <t xml:space="preserve">A</t>
    </r>
    <r>
      <rPr>
        <sz val="12"/>
        <color rgb="FF000000"/>
        <rFont val="Noto Sans"/>
        <family val="2"/>
      </rPr>
      <t xml:space="preserve">座</t>
    </r>
    <r>
      <rPr>
        <sz val="12"/>
        <color rgb="FF000000"/>
        <rFont val="楷体_GB2312"/>
        <family val="0"/>
        <charset val="134"/>
      </rPr>
      <t xml:space="preserve">101</t>
    </r>
    <r>
      <rPr>
        <sz val="12"/>
        <color rgb="FF000000"/>
        <rFont val="Noto Sans"/>
        <family val="2"/>
      </rPr>
      <t xml:space="preserve">及整栋</t>
    </r>
  </si>
  <si>
    <t xml:space="preserve">91440300678596362X</t>
  </si>
  <si>
    <t xml:space="preserve">91440300678596362X002Z</t>
  </si>
  <si>
    <t xml:space="preserve">计算机外围设备制造</t>
  </si>
  <si>
    <t xml:space="preserve">深圳太辰光通信股份有限公司</t>
  </si>
  <si>
    <r>
      <rPr>
        <sz val="12"/>
        <color rgb="FF000000"/>
        <rFont val="Noto Sans"/>
        <family val="2"/>
      </rPr>
      <t xml:space="preserve">深圳市坪山区坑梓街道秀新社区锦绣中路</t>
    </r>
    <r>
      <rPr>
        <sz val="12"/>
        <color rgb="FF000000"/>
        <rFont val="楷体_GB2312"/>
        <family val="0"/>
        <charset val="134"/>
      </rPr>
      <t xml:space="preserve">8</t>
    </r>
    <r>
      <rPr>
        <sz val="12"/>
        <color rgb="FF000000"/>
        <rFont val="Noto Sans"/>
        <family val="2"/>
      </rPr>
      <t xml:space="preserve">号太辰光通信科技园</t>
    </r>
  </si>
  <si>
    <t xml:space="preserve">91440300724721938J</t>
  </si>
  <si>
    <t xml:space="preserve">91440300724721938J001Q</t>
  </si>
  <si>
    <t xml:space="preserve">通信系统设备制造</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si>
  <si>
    <t xml:space="preserve">深圳市盛波尔生命科学技术有限责任公司</t>
  </si>
  <si>
    <r>
      <rPr>
        <sz val="12"/>
        <color rgb="FF000000"/>
        <rFont val="Noto Sans"/>
        <family val="2"/>
      </rPr>
      <t xml:space="preserve">深圳市坪山区坑梓街道金辉路</t>
    </r>
    <r>
      <rPr>
        <sz val="12"/>
        <color rgb="FF000000"/>
        <rFont val="华文楷体"/>
        <family val="0"/>
        <charset val="134"/>
      </rPr>
      <t xml:space="preserve">14</t>
    </r>
    <r>
      <rPr>
        <sz val="12"/>
        <color rgb="FF000000"/>
        <rFont val="Noto Sans"/>
        <family val="2"/>
      </rPr>
      <t xml:space="preserve">号生物医药创新产业园</t>
    </r>
    <r>
      <rPr>
        <sz val="12"/>
        <color rgb="FF000000"/>
        <rFont val="华文楷体"/>
        <family val="0"/>
        <charset val="134"/>
      </rPr>
      <t xml:space="preserve">1</t>
    </r>
    <r>
      <rPr>
        <sz val="12"/>
        <color rgb="FF000000"/>
        <rFont val="Noto Sans"/>
        <family val="2"/>
      </rPr>
      <t xml:space="preserve">号楼加速器</t>
    </r>
    <r>
      <rPr>
        <sz val="12"/>
        <color rgb="FF000000"/>
        <rFont val="华文楷体"/>
        <family val="0"/>
        <charset val="134"/>
      </rPr>
      <t xml:space="preserve">205</t>
    </r>
    <r>
      <rPr>
        <sz val="12"/>
        <color rgb="FF000000"/>
        <rFont val="Noto Sans"/>
        <family val="2"/>
      </rPr>
      <t xml:space="preserve">室</t>
    </r>
  </si>
  <si>
    <t xml:space="preserve">91440300MA5EH52F07</t>
  </si>
  <si>
    <t xml:space="preserve">91440300MA5EH52F07001U</t>
  </si>
  <si>
    <t xml:space="preserve">医疗诊断、监护及治疗设备制造</t>
  </si>
  <si>
    <t xml:space="preserve">深圳微芯药业有限责任公司</t>
  </si>
  <si>
    <r>
      <rPr>
        <sz val="12"/>
        <color rgb="FF000000"/>
        <rFont val="Noto Sans"/>
        <family val="2"/>
      </rPr>
      <t xml:space="preserve">深圳市坪山区坑梓街道锦绣东路</t>
    </r>
    <r>
      <rPr>
        <sz val="12"/>
        <color rgb="FF000000"/>
        <rFont val="楷体_GB2312"/>
        <family val="0"/>
        <charset val="134"/>
      </rPr>
      <t xml:space="preserve">21</t>
    </r>
    <r>
      <rPr>
        <sz val="12"/>
        <color rgb="FF000000"/>
        <rFont val="Noto Sans"/>
        <family val="2"/>
      </rPr>
      <t xml:space="preserve">号</t>
    </r>
  </si>
  <si>
    <t xml:space="preserve">91440300MA5EE1LH0B</t>
  </si>
  <si>
    <t xml:space="preserve">91440300MA5EE1LH0B001Z</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臭气浓度</t>
    </r>
  </si>
  <si>
    <t xml:space="preserve">深圳无微华斯生物科技有限公司</t>
  </si>
  <si>
    <r>
      <rPr>
        <sz val="12"/>
        <rFont val="Noto Sans"/>
        <family val="2"/>
      </rPr>
      <t xml:space="preserve">深圳市坪山区坑梓街道金辉路</t>
    </r>
    <r>
      <rPr>
        <sz val="12"/>
        <rFont val="华文楷体"/>
        <family val="0"/>
        <charset val="134"/>
      </rPr>
      <t xml:space="preserve">14</t>
    </r>
    <r>
      <rPr>
        <sz val="12"/>
        <rFont val="Noto Sans"/>
        <family val="2"/>
      </rPr>
      <t xml:space="preserve">号深圳市生物医药创新产业园区</t>
    </r>
    <r>
      <rPr>
        <sz val="12"/>
        <rFont val="华文楷体"/>
        <family val="0"/>
        <charset val="134"/>
      </rPr>
      <t xml:space="preserve">1</t>
    </r>
    <r>
      <rPr>
        <sz val="12"/>
        <rFont val="Noto Sans"/>
        <family val="2"/>
      </rPr>
      <t xml:space="preserve">号楼</t>
    </r>
    <r>
      <rPr>
        <sz val="12"/>
        <rFont val="华文楷体"/>
        <family val="0"/>
        <charset val="134"/>
      </rPr>
      <t xml:space="preserve">505</t>
    </r>
  </si>
  <si>
    <t xml:space="preserve">91440300MA5DFLTH0U</t>
  </si>
  <si>
    <t xml:space="preserve">91440300MA5DFLTH0U001Y</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磷酸盐</t>
    </r>
  </si>
  <si>
    <t xml:space="preserve">国药集团致君（深圳）坪山制药有限公司</t>
  </si>
  <si>
    <r>
      <rPr>
        <sz val="12"/>
        <color rgb="FF000000"/>
        <rFont val="Noto Sans"/>
        <family val="2"/>
      </rPr>
      <t xml:space="preserve">深圳市坪山区青兰三路</t>
    </r>
    <r>
      <rPr>
        <sz val="12"/>
        <color rgb="FF000000"/>
        <rFont val="楷体_GB2312"/>
        <family val="0"/>
        <charset val="134"/>
      </rPr>
      <t xml:space="preserve">18</t>
    </r>
    <r>
      <rPr>
        <sz val="12"/>
        <color rgb="FF000000"/>
        <rFont val="Noto Sans"/>
        <family val="2"/>
      </rPr>
      <t xml:space="preserve">号</t>
    </r>
  </si>
  <si>
    <t xml:space="preserve">91440300192194304B</t>
  </si>
  <si>
    <t xml:space="preserve">91440300192194304B001U</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急性毒性</t>
    </r>
    <r>
      <rPr>
        <sz val="12"/>
        <color rgb="FF000000"/>
        <rFont val="楷体_GB2312"/>
        <family val="0"/>
        <charset val="134"/>
      </rPr>
      <t xml:space="preserve">,</t>
    </r>
    <r>
      <rPr>
        <sz val="12"/>
        <color rgb="FF000000"/>
        <rFont val="Noto Sans"/>
        <family val="2"/>
      </rPr>
      <t xml:space="preserve">乙腈</t>
    </r>
  </si>
  <si>
    <t xml:space="preserve">深圳万乐药业有限公司</t>
  </si>
  <si>
    <t xml:space="preserve">深圳市坪山区兰竹东路国家生物医药产业基地万乐药业大厦</t>
  </si>
  <si>
    <t xml:space="preserve">91440300618861849X</t>
  </si>
  <si>
    <t xml:space="preserve">91440300618861849x001Q</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急性毒性</t>
    </r>
  </si>
  <si>
    <t xml:space="preserve">深圳市和顺本草药业有限公司</t>
  </si>
  <si>
    <r>
      <rPr>
        <sz val="12"/>
        <color rgb="FF000000"/>
        <rFont val="Noto Sans"/>
        <family val="2"/>
      </rPr>
      <t xml:space="preserve">深圳市坪山区青兰二路东侧兰和路</t>
    </r>
    <r>
      <rPr>
        <sz val="12"/>
        <color rgb="FF000000"/>
        <rFont val="楷体_GB2312"/>
        <family val="0"/>
        <charset val="134"/>
      </rPr>
      <t xml:space="preserve">6</t>
    </r>
    <r>
      <rPr>
        <sz val="12"/>
        <color rgb="FF000000"/>
        <rFont val="Noto Sans"/>
        <family val="2"/>
      </rPr>
      <t xml:space="preserve">号</t>
    </r>
  </si>
  <si>
    <t xml:space="preserve">91440300570037892C</t>
  </si>
  <si>
    <t xml:space="preserve">91440300570037892C001W</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
废水主要污染物种类：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市兰亭科技股份有限公司</t>
  </si>
  <si>
    <r>
      <rPr>
        <sz val="12"/>
        <color rgb="FF000000"/>
        <rFont val="Noto Sans"/>
        <family val="2"/>
      </rPr>
      <t xml:space="preserve">深圳市坪山区大工业区青兰二路</t>
    </r>
    <r>
      <rPr>
        <sz val="12"/>
        <color rgb="FF000000"/>
        <rFont val="华文楷体"/>
        <family val="0"/>
        <charset val="134"/>
      </rPr>
      <t xml:space="preserve">6</t>
    </r>
    <r>
      <rPr>
        <sz val="12"/>
        <color rgb="FF000000"/>
        <rFont val="Noto Sans"/>
        <family val="2"/>
      </rPr>
      <t xml:space="preserve">号</t>
    </r>
  </si>
  <si>
    <t xml:space="preserve">91440300279425822Y</t>
  </si>
  <si>
    <t xml:space="preserve">91440300279425822Y001Q</t>
  </si>
  <si>
    <t xml:space="preserve">化妆品制造</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深圳市京鼎工业技术股份有限公司</t>
  </si>
  <si>
    <r>
      <rPr>
        <sz val="12"/>
        <color rgb="FF000000"/>
        <rFont val="Noto Sans"/>
        <family val="2"/>
      </rPr>
      <t xml:space="preserve">深圳市坪山区坪山街道翠景路北</t>
    </r>
    <r>
      <rPr>
        <sz val="12"/>
        <color rgb="FF000000"/>
        <rFont val="楷体_GB2312"/>
        <family val="0"/>
        <charset val="134"/>
      </rPr>
      <t xml:space="preserve">51</t>
    </r>
    <r>
      <rPr>
        <sz val="12"/>
        <color rgb="FF000000"/>
        <rFont val="Noto Sans"/>
        <family val="2"/>
      </rPr>
      <t xml:space="preserve">号</t>
    </r>
  </si>
  <si>
    <t xml:space="preserve">914403003597333153</t>
  </si>
  <si>
    <t xml:space="preserve">914403003597333153001Z</t>
  </si>
  <si>
    <t xml:space="preserve">其他制造业</t>
  </si>
  <si>
    <t xml:space="preserve">深圳村田科技有限公司</t>
  </si>
  <si>
    <r>
      <rPr>
        <sz val="12"/>
        <color rgb="FF000000"/>
        <rFont val="Noto Sans"/>
        <family val="2"/>
      </rPr>
      <t xml:space="preserve">深圳市坪山区龙田街道深圳市大工业区翠景路</t>
    </r>
    <r>
      <rPr>
        <sz val="12"/>
        <color rgb="FF000000"/>
        <rFont val="楷体_GB2312"/>
        <family val="0"/>
        <charset val="134"/>
      </rPr>
      <t xml:space="preserve">15</t>
    </r>
    <r>
      <rPr>
        <sz val="12"/>
        <color rgb="FF000000"/>
        <rFont val="Noto Sans"/>
        <family val="2"/>
      </rPr>
      <t xml:space="preserve">号</t>
    </r>
  </si>
  <si>
    <t xml:space="preserve">91440300774133341W</t>
  </si>
  <si>
    <t xml:space="preserve">91440300774133341W001Q</t>
  </si>
  <si>
    <t xml:space="preserve">集成电路制造</t>
  </si>
  <si>
    <r>
      <rPr>
        <sz val="12"/>
        <color rgb="FF000000"/>
        <rFont val="Noto Sans"/>
        <family val="2"/>
      </rPr>
      <t xml:space="preserve">大气主要污染物种类：臭气浓度</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t>
    </r>
  </si>
  <si>
    <t xml:space="preserve">深圳市捷佳伟创新能源装备股份有限公司</t>
  </si>
  <si>
    <r>
      <rPr>
        <sz val="12"/>
        <color rgb="FF000000"/>
        <rFont val="Noto Sans"/>
        <family val="2"/>
      </rPr>
      <t xml:space="preserve">广东省深圳市坪山区龙田街道竹坑社区金牛东路</t>
    </r>
    <r>
      <rPr>
        <sz val="12"/>
        <color rgb="FF000000"/>
        <rFont val="楷体_GB2312"/>
        <family val="0"/>
        <charset val="134"/>
      </rPr>
      <t xml:space="preserve">62</t>
    </r>
    <r>
      <rPr>
        <sz val="12"/>
        <color rgb="FF000000"/>
        <rFont val="Noto Sans"/>
        <family val="2"/>
      </rPr>
      <t xml:space="preserve">号</t>
    </r>
  </si>
  <si>
    <t xml:space="preserve">91440300662677723N</t>
  </si>
  <si>
    <t xml:space="preserve">91440300662677723N001X</t>
  </si>
  <si>
    <t xml:space="preserve">光伏设备及元器件制造</t>
  </si>
  <si>
    <t xml:space="preserve">深圳市沃尔核材股份有限公司</t>
  </si>
  <si>
    <t xml:space="preserve">坪山区兰景北路沃尔工业园</t>
  </si>
  <si>
    <t xml:space="preserve">91440300708421097F</t>
  </si>
  <si>
    <t xml:space="preserve">91440300708421097F001Y</t>
  </si>
  <si>
    <t xml:space="preserve">塑料板、管、型材制造</t>
  </si>
  <si>
    <t xml:space="preserve">深圳市沃尔特种线缆有限公司</t>
  </si>
  <si>
    <t xml:space="preserve">深圳市坪山区兰景北路沃尔公司工业厂区３号厂房６层一段</t>
  </si>
  <si>
    <t xml:space="preserve">91440300781360315C</t>
  </si>
  <si>
    <t xml:space="preserve">91440300781360315C001Q</t>
  </si>
  <si>
    <t xml:space="preserve">电线、电缆制造</t>
  </si>
  <si>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挥发性有机物</t>
    </r>
  </si>
  <si>
    <t xml:space="preserve">深圳市沃尔新能源电气科技股份有限公司</t>
  </si>
  <si>
    <r>
      <rPr>
        <sz val="12"/>
        <color rgb="FF000000"/>
        <rFont val="Noto Sans"/>
        <family val="2"/>
      </rPr>
      <t xml:space="preserve">深圳市坪山区龙田街道竹坑社区青松西路</t>
    </r>
    <r>
      <rPr>
        <sz val="12"/>
        <color rgb="FF000000"/>
        <rFont val="楷体_GB2312"/>
        <family val="0"/>
        <charset val="134"/>
      </rPr>
      <t xml:space="preserve">53</t>
    </r>
    <r>
      <rPr>
        <sz val="12"/>
        <color rgb="FF000000"/>
        <rFont val="Noto Sans"/>
        <family val="2"/>
      </rPr>
      <t xml:space="preserve">号沃尔核材工业厂区</t>
    </r>
    <r>
      <rPr>
        <sz val="12"/>
        <color rgb="FF000000"/>
        <rFont val="楷体_GB2312"/>
        <family val="0"/>
        <charset val="134"/>
      </rPr>
      <t xml:space="preserve">(</t>
    </r>
    <r>
      <rPr>
        <sz val="12"/>
        <color rgb="FF000000"/>
        <rFont val="Noto Sans"/>
        <family val="2"/>
      </rPr>
      <t xml:space="preserve">三期</t>
    </r>
    <r>
      <rPr>
        <sz val="12"/>
        <color rgb="FF000000"/>
        <rFont val="楷体_GB2312"/>
        <family val="0"/>
        <charset val="134"/>
      </rPr>
      <t xml:space="preserve">)</t>
    </r>
    <r>
      <rPr>
        <sz val="12"/>
        <color rgb="FF000000"/>
        <rFont val="Noto Sans"/>
        <family val="2"/>
      </rPr>
      <t xml:space="preserve">厂房</t>
    </r>
    <r>
      <rPr>
        <sz val="12"/>
        <color rgb="FF000000"/>
        <rFont val="楷体_GB2312"/>
        <family val="0"/>
        <charset val="134"/>
      </rPr>
      <t xml:space="preserve">601</t>
    </r>
  </si>
  <si>
    <t xml:space="preserve">91440300755699171D</t>
  </si>
  <si>
    <t xml:space="preserve">91440300755699171D001X</t>
  </si>
  <si>
    <t xml:space="preserve">其他电子器件制造</t>
  </si>
  <si>
    <t xml:space="preserve">深圳市豪恩声学股份有限公司</t>
  </si>
  <si>
    <r>
      <rPr>
        <sz val="12"/>
        <color rgb="FF000000"/>
        <rFont val="Noto Sans"/>
        <family val="2"/>
      </rPr>
      <t xml:space="preserve">深圳市坪山新区规划四路</t>
    </r>
    <r>
      <rPr>
        <sz val="12"/>
        <color rgb="FF000000"/>
        <rFont val="楷体_GB2312"/>
        <family val="0"/>
        <charset val="134"/>
      </rPr>
      <t xml:space="preserve">6</t>
    </r>
    <r>
      <rPr>
        <sz val="12"/>
        <color rgb="FF000000"/>
        <rFont val="Noto Sans"/>
        <family val="2"/>
      </rPr>
      <t xml:space="preserve">号</t>
    </r>
  </si>
  <si>
    <t xml:space="preserve">91440300728541125X</t>
  </si>
  <si>
    <t xml:space="preserve">91440300728541125X001Y</t>
  </si>
  <si>
    <t xml:space="preserve">电声器件及零件制造</t>
  </si>
  <si>
    <r>
      <rPr>
        <sz val="12"/>
        <color rgb="FF000000"/>
        <rFont val="Noto Sans"/>
        <family val="2"/>
      </rPr>
      <t xml:space="preserve">昂纳科技（深圳）集团股份有限公司（原昂纳信息技术</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坪山区翠景路</t>
    </r>
    <r>
      <rPr>
        <sz val="12"/>
        <color rgb="FF000000"/>
        <rFont val="楷体_GB2312"/>
        <family val="0"/>
        <charset val="134"/>
      </rPr>
      <t xml:space="preserve">35</t>
    </r>
    <r>
      <rPr>
        <sz val="12"/>
        <color rgb="FF000000"/>
        <rFont val="Noto Sans"/>
        <family val="2"/>
      </rPr>
      <t xml:space="preserve">号</t>
    </r>
  </si>
  <si>
    <t xml:space="preserve">91440300723043063Q</t>
  </si>
  <si>
    <t xml:space="preserve">91440300723043063Q001U</t>
  </si>
  <si>
    <r>
      <rPr>
        <sz val="12"/>
        <color rgb="FF000000"/>
        <rFont val="Noto Sans"/>
        <family val="2"/>
      </rPr>
      <t xml:space="preserve">废水主要污染物种类：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r>
      <rPr>
        <sz val="12"/>
        <color rgb="FF000000"/>
        <rFont val="Noto Sans"/>
        <family val="2"/>
      </rPr>
      <t xml:space="preserve">昂纳自动化技术</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坪山区龙田街道竹坑社区昂纳集团</t>
    </r>
    <r>
      <rPr>
        <sz val="12"/>
        <color rgb="FF000000"/>
        <rFont val="楷体_GB2312"/>
        <family val="0"/>
        <charset val="134"/>
      </rPr>
      <t xml:space="preserve">1</t>
    </r>
    <r>
      <rPr>
        <sz val="12"/>
        <color rgb="FF000000"/>
        <rFont val="Noto Sans"/>
        <family val="2"/>
      </rPr>
      <t xml:space="preserve">号厂房</t>
    </r>
    <r>
      <rPr>
        <sz val="12"/>
        <color rgb="FF000000"/>
        <rFont val="楷体_GB2312"/>
        <family val="0"/>
        <charset val="134"/>
      </rPr>
      <t xml:space="preserve">701</t>
    </r>
    <r>
      <rPr>
        <sz val="12"/>
        <color rgb="FF000000"/>
        <rFont val="Noto Sans"/>
        <family val="2"/>
      </rPr>
      <t xml:space="preserve">、</t>
    </r>
    <r>
      <rPr>
        <sz val="12"/>
        <color rgb="FF000000"/>
        <rFont val="楷体_GB2312"/>
        <family val="0"/>
        <charset val="134"/>
      </rPr>
      <t xml:space="preserve">2</t>
    </r>
    <r>
      <rPr>
        <sz val="12"/>
        <color rgb="FF000000"/>
        <rFont val="Noto Sans"/>
        <family val="2"/>
      </rPr>
      <t xml:space="preserve">号厂房</t>
    </r>
    <r>
      <rPr>
        <sz val="12"/>
        <color rgb="FF000000"/>
        <rFont val="楷体_GB2312"/>
        <family val="0"/>
        <charset val="134"/>
      </rPr>
      <t xml:space="preserve">201</t>
    </r>
    <r>
      <rPr>
        <sz val="12"/>
        <color rgb="FF000000"/>
        <rFont val="Noto Sans"/>
        <family val="2"/>
      </rPr>
      <t xml:space="preserve">、</t>
    </r>
    <r>
      <rPr>
        <sz val="12"/>
        <color rgb="FF000000"/>
        <rFont val="楷体_GB2312"/>
        <family val="0"/>
        <charset val="134"/>
      </rPr>
      <t xml:space="preserve">502</t>
    </r>
  </si>
  <si>
    <t xml:space="preserve"> 914403000679609706</t>
  </si>
  <si>
    <t xml:space="preserve">914403000679609706001Z</t>
  </si>
  <si>
    <t xml:space="preserve">工业自动控制系统装置制造</t>
  </si>
  <si>
    <t xml:space="preserve">深圳格兰达智能装备股份有限公司</t>
  </si>
  <si>
    <r>
      <rPr>
        <sz val="12"/>
        <color rgb="FF000000"/>
        <rFont val="Noto Sans"/>
        <family val="2"/>
      </rPr>
      <t xml:space="preserve">深圳市坪山区大工业区翠景路</t>
    </r>
    <r>
      <rPr>
        <sz val="12"/>
        <color rgb="FF000000"/>
        <rFont val="楷体_GB2312"/>
        <family val="0"/>
        <charset val="134"/>
      </rPr>
      <t xml:space="preserve">33</t>
    </r>
    <r>
      <rPr>
        <sz val="12"/>
        <color rgb="FF000000"/>
        <rFont val="Noto Sans"/>
        <family val="2"/>
      </rPr>
      <t xml:space="preserve">号格兰达装备产业园</t>
    </r>
  </si>
  <si>
    <t xml:space="preserve">91440300764979896T</t>
  </si>
  <si>
    <t xml:space="preserve">91440300764979896T001V</t>
  </si>
  <si>
    <t xml:space="preserve">其他电子设备制造</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苯
废水主要污染物种类：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铬</t>
    </r>
  </si>
  <si>
    <t xml:space="preserve">深圳市金泰克智造科技有限公司</t>
  </si>
  <si>
    <r>
      <rPr>
        <sz val="12"/>
        <color rgb="FF000000"/>
        <rFont val="Noto Sans"/>
        <family val="2"/>
      </rPr>
      <t xml:space="preserve">深圳市坪山区龙田街道长方照明工业厂区厂房</t>
    </r>
    <r>
      <rPr>
        <sz val="12"/>
        <color rgb="FF000000"/>
        <rFont val="楷体_GB2312"/>
        <family val="0"/>
        <charset val="134"/>
      </rPr>
      <t xml:space="preserve">B</t>
    </r>
    <r>
      <rPr>
        <sz val="12"/>
        <color rgb="FF000000"/>
        <rFont val="Noto Sans"/>
        <family val="2"/>
      </rPr>
      <t xml:space="preserve">二、三层</t>
    </r>
  </si>
  <si>
    <t xml:space="preserve"> 91440300MA5EWYEK95</t>
  </si>
  <si>
    <t xml:space="preserve">91440300MA5EWYEK95001U</t>
  </si>
  <si>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颗粒物</t>
    </r>
  </si>
  <si>
    <t xml:space="preserve">深圳市佳士科技股份有限公司</t>
  </si>
  <si>
    <r>
      <rPr>
        <sz val="12"/>
        <color rgb="FF000000"/>
        <rFont val="Noto Sans"/>
        <family val="2"/>
      </rPr>
      <t xml:space="preserve">深圳市坪山区青兰一路</t>
    </r>
    <r>
      <rPr>
        <sz val="12"/>
        <color rgb="FF000000"/>
        <rFont val="楷体_GB2312"/>
        <family val="0"/>
        <charset val="134"/>
      </rPr>
      <t xml:space="preserve">3</t>
    </r>
    <r>
      <rPr>
        <sz val="12"/>
        <color rgb="FF000000"/>
        <rFont val="Noto Sans"/>
        <family val="2"/>
      </rPr>
      <t xml:space="preserve">号</t>
    </r>
  </si>
  <si>
    <t xml:space="preserve">91440300779889295U</t>
  </si>
  <si>
    <t xml:space="preserve">91440300779889295U001W</t>
  </si>
  <si>
    <t xml:space="preserve">深圳市恒昌盛科技有限公司</t>
  </si>
  <si>
    <r>
      <rPr>
        <sz val="12"/>
        <color rgb="FF000000"/>
        <rFont val="Noto Sans"/>
        <family val="2"/>
      </rPr>
      <t xml:space="preserve">深圳市坪山区龙田街道龙田社区莹展工业园</t>
    </r>
    <r>
      <rPr>
        <sz val="12"/>
        <color rgb="FF000000"/>
        <rFont val="楷体_GB2312"/>
        <family val="0"/>
        <charset val="134"/>
      </rPr>
      <t xml:space="preserve">A2</t>
    </r>
    <r>
      <rPr>
        <sz val="12"/>
        <color rgb="FF000000"/>
        <rFont val="Noto Sans"/>
        <family val="2"/>
      </rPr>
      <t xml:space="preserve">栋</t>
    </r>
    <r>
      <rPr>
        <sz val="12"/>
        <color rgb="FF000000"/>
        <rFont val="楷体_GB2312"/>
        <family val="0"/>
        <charset val="134"/>
      </rPr>
      <t xml:space="preserve">1</t>
    </r>
    <r>
      <rPr>
        <sz val="12"/>
        <color rgb="FF000000"/>
        <rFont val="Noto Sans"/>
        <family val="2"/>
      </rPr>
      <t xml:space="preserve">、</t>
    </r>
    <r>
      <rPr>
        <sz val="12"/>
        <color rgb="FF000000"/>
        <rFont val="楷体_GB2312"/>
        <family val="0"/>
        <charset val="134"/>
      </rPr>
      <t xml:space="preserve">2</t>
    </r>
    <r>
      <rPr>
        <sz val="12"/>
        <color rgb="FF000000"/>
        <rFont val="Noto Sans"/>
        <family val="2"/>
      </rPr>
      <t xml:space="preserve">、</t>
    </r>
    <r>
      <rPr>
        <sz val="12"/>
        <color rgb="FF000000"/>
        <rFont val="楷体_GB2312"/>
        <family val="0"/>
        <charset val="134"/>
      </rPr>
      <t xml:space="preserve">4</t>
    </r>
    <r>
      <rPr>
        <sz val="12"/>
        <color rgb="FF000000"/>
        <rFont val="Noto Sans"/>
        <family val="2"/>
      </rPr>
      <t xml:space="preserve">楼</t>
    </r>
  </si>
  <si>
    <t xml:space="preserve"> 91440300774128796L</t>
  </si>
  <si>
    <t xml:space="preserve">91440300774128796L001X</t>
  </si>
  <si>
    <t xml:space="preserve">深圳泰思特半导体有限公司</t>
  </si>
  <si>
    <r>
      <rPr>
        <sz val="12"/>
        <color rgb="FF000000"/>
        <rFont val="Noto Sans"/>
        <family val="2"/>
      </rPr>
      <t xml:space="preserve">深圳市大工业区虚拟社区锦盛四路</t>
    </r>
    <r>
      <rPr>
        <sz val="12"/>
        <color rgb="FF000000"/>
        <rFont val="楷体_GB2312"/>
        <family val="0"/>
        <charset val="134"/>
      </rPr>
      <t xml:space="preserve">2</t>
    </r>
    <r>
      <rPr>
        <sz val="12"/>
        <color rgb="FF000000"/>
        <rFont val="Noto Sans"/>
        <family val="2"/>
      </rPr>
      <t xml:space="preserve">号</t>
    </r>
  </si>
  <si>
    <t xml:space="preserve">91440300MA5ENU7X0P</t>
  </si>
  <si>
    <t xml:space="preserve">91440300MA5ENU7X0P002X</t>
  </si>
  <si>
    <t xml:space="preserve">深圳市惠程信息科技股份有限公司</t>
  </si>
  <si>
    <t xml:space="preserve">深圳市坪山区大工业区兰景路以东、锦绣路以南惠程科技工业厂区</t>
  </si>
  <si>
    <t xml:space="preserve">914403007152119019</t>
  </si>
  <si>
    <t xml:space="preserve">914403007152119019001Y</t>
  </si>
  <si>
    <t xml:space="preserve">电气机械和器材制造业</t>
  </si>
  <si>
    <t xml:space="preserve">深圳市金威源科技股份有限公司</t>
  </si>
  <si>
    <r>
      <rPr>
        <sz val="12"/>
        <color rgb="FF000000"/>
        <rFont val="Noto Sans"/>
        <family val="2"/>
      </rPr>
      <t xml:space="preserve">深圳市坪山区大工业区聚龙山片区金威源工业厂区</t>
    </r>
    <r>
      <rPr>
        <sz val="12"/>
        <color rgb="FF000000"/>
        <rFont val="华文楷体"/>
        <family val="0"/>
        <charset val="134"/>
      </rPr>
      <t xml:space="preserve">A</t>
    </r>
    <r>
      <rPr>
        <sz val="12"/>
        <color rgb="FF000000"/>
        <rFont val="Noto Sans"/>
        <family val="2"/>
      </rPr>
      <t xml:space="preserve">栋第</t>
    </r>
    <r>
      <rPr>
        <sz val="12"/>
        <color rgb="FF000000"/>
        <rFont val="华文楷体"/>
        <family val="0"/>
        <charset val="134"/>
      </rPr>
      <t xml:space="preserve">1-3</t>
    </r>
    <r>
      <rPr>
        <sz val="12"/>
        <color rgb="FF000000"/>
        <rFont val="Noto Sans"/>
        <family val="2"/>
      </rPr>
      <t xml:space="preserve">层</t>
    </r>
    <r>
      <rPr>
        <sz val="12"/>
        <color rgb="FF000000"/>
        <rFont val="华文楷体"/>
        <family val="0"/>
        <charset val="134"/>
      </rPr>
      <t xml:space="preserve">,B2</t>
    </r>
    <r>
      <rPr>
        <sz val="12"/>
        <color rgb="FF000000"/>
        <rFont val="Noto Sans"/>
        <family val="2"/>
      </rPr>
      <t xml:space="preserve">栋第</t>
    </r>
    <r>
      <rPr>
        <sz val="12"/>
        <color rgb="FF000000"/>
        <rFont val="华文楷体"/>
        <family val="0"/>
        <charset val="134"/>
      </rPr>
      <t xml:space="preserve">1-5</t>
    </r>
    <r>
      <rPr>
        <sz val="12"/>
        <color rgb="FF000000"/>
        <rFont val="Noto Sans"/>
        <family val="2"/>
      </rPr>
      <t xml:space="preserve">层</t>
    </r>
  </si>
  <si>
    <t xml:space="preserve">91440300733072300C</t>
  </si>
  <si>
    <t xml:space="preserve">91440300733072300C001X</t>
  </si>
  <si>
    <t xml:space="preserve">输配电及控制设备制造</t>
  </si>
  <si>
    <t xml:space="preserve">深圳市华美兴泰科技股份有限公司</t>
  </si>
  <si>
    <r>
      <rPr>
        <sz val="12"/>
        <color rgb="FF000000"/>
        <rFont val="Noto Sans"/>
        <family val="2"/>
      </rPr>
      <t xml:space="preserve">深圳市坪山区龙田街道竹坑社区规划五路</t>
    </r>
    <r>
      <rPr>
        <sz val="12"/>
        <color rgb="FF000000"/>
        <rFont val="楷体_GB2312"/>
        <family val="0"/>
        <charset val="134"/>
      </rPr>
      <t xml:space="preserve">2</t>
    </r>
    <r>
      <rPr>
        <sz val="12"/>
        <color rgb="FF000000"/>
        <rFont val="Noto Sans"/>
        <family val="2"/>
      </rPr>
      <t xml:space="preserve">号长方照明工业厂区厂房</t>
    </r>
    <r>
      <rPr>
        <sz val="12"/>
        <color rgb="FF000000"/>
        <rFont val="楷体_GB2312"/>
        <family val="0"/>
        <charset val="134"/>
      </rPr>
      <t xml:space="preserve">A</t>
    </r>
    <r>
      <rPr>
        <sz val="12"/>
        <color rgb="FF000000"/>
        <rFont val="Noto Sans"/>
        <family val="2"/>
      </rPr>
      <t xml:space="preserve">一层</t>
    </r>
    <r>
      <rPr>
        <sz val="12"/>
        <color rgb="FF000000"/>
        <rFont val="楷体_GB2312"/>
        <family val="0"/>
        <charset val="134"/>
      </rPr>
      <t xml:space="preserve">A</t>
    </r>
    <r>
      <rPr>
        <sz val="12"/>
        <color rgb="FF000000"/>
        <rFont val="Noto Sans"/>
        <family val="2"/>
      </rPr>
      <t xml:space="preserve">区、二层、三层、六层、七层、八层</t>
    </r>
  </si>
  <si>
    <t xml:space="preserve">91440300692546097P</t>
  </si>
  <si>
    <t xml:space="preserve">91440300692546097P001Y</t>
  </si>
  <si>
    <t xml:space="preserve">其他智能消费设备制造</t>
  </si>
  <si>
    <t xml:space="preserve">深圳迈瑞生物医疗电子股份有限公司光明生产厂</t>
  </si>
  <si>
    <t xml:space="preserve">光明区</t>
  </si>
  <si>
    <r>
      <rPr>
        <sz val="12"/>
        <color rgb="FF000000"/>
        <rFont val="Noto Sans"/>
        <family val="2"/>
      </rPr>
      <t xml:space="preserve">深圳市光明区玉塘街道南环大道</t>
    </r>
    <r>
      <rPr>
        <sz val="12"/>
        <color rgb="FF000000"/>
        <rFont val="楷体_GB2312"/>
        <family val="0"/>
        <charset val="134"/>
      </rPr>
      <t xml:space="preserve">1203</t>
    </r>
    <r>
      <rPr>
        <sz val="12"/>
        <color rgb="FF000000"/>
        <rFont val="Noto Sans"/>
        <family val="2"/>
      </rPr>
      <t xml:space="preserve">号迈瑞光明生产基地</t>
    </r>
  </si>
  <si>
    <t xml:space="preserve">914403003426616186</t>
  </si>
  <si>
    <t xml:space="preserve">914403003426616186001V</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急性毒性</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硝基苯类</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流量</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si>
  <si>
    <t xml:space="preserve">深圳市卫光生物制品股份有限公司</t>
  </si>
  <si>
    <r>
      <rPr>
        <sz val="12"/>
        <color rgb="FF000000"/>
        <rFont val="Noto Sans"/>
        <family val="2"/>
      </rPr>
      <t xml:space="preserve">深圳市光明新区光明街道光侨大道</t>
    </r>
    <r>
      <rPr>
        <sz val="12"/>
        <color rgb="FF000000"/>
        <rFont val="楷体_GB2312"/>
        <family val="0"/>
        <charset val="134"/>
      </rPr>
      <t xml:space="preserve">3402</t>
    </r>
    <r>
      <rPr>
        <sz val="12"/>
        <color rgb="FF000000"/>
        <rFont val="Noto Sans"/>
        <family val="2"/>
      </rPr>
      <t xml:space="preserve">号</t>
    </r>
  </si>
  <si>
    <t xml:space="preserve">91440300192471818P</t>
  </si>
  <si>
    <t xml:space="preserve">91440300192471818P001V</t>
  </si>
  <si>
    <t xml:space="preserve">生物药品制造</t>
  </si>
  <si>
    <r>
      <rPr>
        <sz val="12"/>
        <color rgb="FF000000"/>
        <rFont val="Noto Sans"/>
        <family val="2"/>
      </rPr>
      <t xml:space="preserve">大气主要污染物种类：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急性毒性</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乙腈</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粪大肠菌群</t>
    </r>
  </si>
  <si>
    <t xml:space="preserve">中山大学附属第七医院（深圳）</t>
  </si>
  <si>
    <r>
      <rPr>
        <sz val="12"/>
        <color rgb="FF000000"/>
        <rFont val="Noto Sans"/>
        <family val="2"/>
      </rPr>
      <t xml:space="preserve">深圳市光明区新湖街道圳园路</t>
    </r>
    <r>
      <rPr>
        <sz val="12"/>
        <color rgb="FF000000"/>
        <rFont val="楷体_GB2312"/>
        <family val="0"/>
        <charset val="134"/>
      </rPr>
      <t xml:space="preserve">628</t>
    </r>
    <r>
      <rPr>
        <sz val="12"/>
        <color rgb="FF000000"/>
        <rFont val="Noto Sans"/>
        <family val="2"/>
      </rPr>
      <t xml:space="preserve">号</t>
    </r>
  </si>
  <si>
    <t xml:space="preserve">12440300MB2C08947T</t>
  </si>
  <si>
    <t xml:space="preserve">12440300MB2C08947T001V</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氯气）
废水主要污染物种类：总</t>
    </r>
    <r>
      <rPr>
        <sz val="12"/>
        <color rgb="FF000000"/>
        <rFont val="楷体_GB2312"/>
        <family val="0"/>
        <charset val="134"/>
      </rPr>
      <t xml:space="preserve">α</t>
    </r>
    <r>
      <rPr>
        <sz val="12"/>
        <color rgb="FF000000"/>
        <rFont val="Noto Sans"/>
        <family val="2"/>
      </rPr>
      <t xml:space="preserve">放射性</t>
    </r>
    <r>
      <rPr>
        <sz val="12"/>
        <color rgb="FF000000"/>
        <rFont val="楷体_GB2312"/>
        <family val="0"/>
        <charset val="134"/>
      </rPr>
      <t xml:space="preserve">,</t>
    </r>
    <r>
      <rPr>
        <sz val="12"/>
        <color rgb="FF000000"/>
        <rFont val="Noto Sans"/>
        <family val="2"/>
      </rPr>
      <t xml:space="preserve">总</t>
    </r>
    <r>
      <rPr>
        <sz val="12"/>
        <color rgb="FF000000"/>
        <rFont val="楷体_GB2312"/>
        <family val="0"/>
        <charset val="134"/>
      </rPr>
      <t xml:space="preserve">β</t>
    </r>
    <r>
      <rPr>
        <sz val="12"/>
        <color rgb="FF000000"/>
        <rFont val="Noto Sans"/>
        <family val="2"/>
      </rPr>
      <t xml:space="preserve">放射性</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t xml:space="preserve">贝特瑞新材料集团股份有限公司</t>
  </si>
  <si>
    <r>
      <rPr>
        <sz val="12"/>
        <color rgb="FF000000"/>
        <rFont val="Noto Sans"/>
        <family val="2"/>
      </rPr>
      <t xml:space="preserve">深圳市光明新区公明办事处西田社区高新技术工业园第</t>
    </r>
    <r>
      <rPr>
        <sz val="12"/>
        <color rgb="FF000000"/>
        <rFont val="楷体_GB2312"/>
        <family val="0"/>
        <charset val="134"/>
      </rPr>
      <t xml:space="preserve">1</t>
    </r>
    <r>
      <rPr>
        <sz val="12"/>
        <color rgb="FF000000"/>
        <rFont val="Noto Sans"/>
        <family val="2"/>
      </rPr>
      <t xml:space="preserve">、</t>
    </r>
    <r>
      <rPr>
        <sz val="12"/>
        <color rgb="FF000000"/>
        <rFont val="楷体_GB2312"/>
        <family val="0"/>
        <charset val="134"/>
      </rPr>
      <t xml:space="preserve">2</t>
    </r>
    <r>
      <rPr>
        <sz val="12"/>
        <color rgb="FF000000"/>
        <rFont val="Noto Sans"/>
        <family val="2"/>
      </rPr>
      <t xml:space="preserve">、</t>
    </r>
    <r>
      <rPr>
        <sz val="12"/>
        <color rgb="FF000000"/>
        <rFont val="楷体_GB2312"/>
        <family val="0"/>
        <charset val="134"/>
      </rPr>
      <t xml:space="preserve">3</t>
    </r>
    <r>
      <rPr>
        <sz val="12"/>
        <color rgb="FF000000"/>
        <rFont val="Noto Sans"/>
        <family val="2"/>
      </rPr>
      <t xml:space="preserve">、</t>
    </r>
    <r>
      <rPr>
        <sz val="12"/>
        <color rgb="FF000000"/>
        <rFont val="楷体_GB2312"/>
        <family val="0"/>
        <charset val="134"/>
      </rPr>
      <t xml:space="preserve">4</t>
    </r>
    <r>
      <rPr>
        <sz val="12"/>
        <color rgb="FF000000"/>
        <rFont val="Noto Sans"/>
        <family val="2"/>
      </rPr>
      <t xml:space="preserve">、</t>
    </r>
    <r>
      <rPr>
        <sz val="12"/>
        <color rgb="FF000000"/>
        <rFont val="楷体_GB2312"/>
        <family val="0"/>
        <charset val="134"/>
      </rPr>
      <t xml:space="preserve">5</t>
    </r>
    <r>
      <rPr>
        <sz val="12"/>
        <color rgb="FF000000"/>
        <rFont val="Noto Sans"/>
        <family val="2"/>
      </rPr>
      <t xml:space="preserve">、</t>
    </r>
    <r>
      <rPr>
        <sz val="12"/>
        <color rgb="FF000000"/>
        <rFont val="楷体_GB2312"/>
        <family val="0"/>
        <charset val="134"/>
      </rPr>
      <t xml:space="preserve">6</t>
    </r>
    <r>
      <rPr>
        <sz val="12"/>
        <color rgb="FF000000"/>
        <rFont val="Noto Sans"/>
        <family val="2"/>
      </rPr>
      <t xml:space="preserve">栋、</t>
    </r>
    <r>
      <rPr>
        <sz val="12"/>
        <color rgb="FF000000"/>
        <rFont val="楷体_GB2312"/>
        <family val="0"/>
        <charset val="134"/>
      </rPr>
      <t xml:space="preserve">7</t>
    </r>
    <r>
      <rPr>
        <sz val="12"/>
        <color rgb="FF000000"/>
        <rFont val="Noto Sans"/>
        <family val="2"/>
      </rPr>
      <t xml:space="preserve">栋</t>
    </r>
    <r>
      <rPr>
        <sz val="12"/>
        <color rgb="FF000000"/>
        <rFont val="楷体_GB2312"/>
        <family val="0"/>
        <charset val="134"/>
      </rPr>
      <t xml:space="preserve">A</t>
    </r>
    <r>
      <rPr>
        <sz val="12"/>
        <color rgb="FF000000"/>
        <rFont val="Noto Sans"/>
        <family val="2"/>
      </rPr>
      <t xml:space="preserve">、</t>
    </r>
    <r>
      <rPr>
        <sz val="12"/>
        <color rgb="FF000000"/>
        <rFont val="楷体_GB2312"/>
        <family val="0"/>
        <charset val="134"/>
      </rPr>
      <t xml:space="preserve">7</t>
    </r>
    <r>
      <rPr>
        <sz val="12"/>
        <color rgb="FF000000"/>
        <rFont val="Noto Sans"/>
        <family val="2"/>
      </rPr>
      <t xml:space="preserve">栋</t>
    </r>
    <r>
      <rPr>
        <sz val="12"/>
        <color rgb="FF000000"/>
        <rFont val="楷体_GB2312"/>
        <family val="0"/>
        <charset val="134"/>
      </rPr>
      <t xml:space="preserve">B</t>
    </r>
    <r>
      <rPr>
        <sz val="12"/>
        <color rgb="FF000000"/>
        <rFont val="Noto Sans"/>
        <family val="2"/>
      </rPr>
      <t xml:space="preserve">、</t>
    </r>
    <r>
      <rPr>
        <sz val="12"/>
        <color rgb="FF000000"/>
        <rFont val="楷体_GB2312"/>
        <family val="0"/>
        <charset val="134"/>
      </rPr>
      <t xml:space="preserve">8</t>
    </r>
    <r>
      <rPr>
        <sz val="12"/>
        <color rgb="FF000000"/>
        <rFont val="Noto Sans"/>
        <family val="2"/>
      </rPr>
      <t xml:space="preserve">栋</t>
    </r>
  </si>
  <si>
    <t xml:space="preserve">914403007230429091</t>
  </si>
  <si>
    <t xml:space="preserve">914403007230429091001U</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烟尘</t>
    </r>
    <r>
      <rPr>
        <sz val="12"/>
        <color rgb="FF000000"/>
        <rFont val="楷体_GB2312"/>
        <family val="0"/>
        <charset val="134"/>
      </rPr>
      <t xml:space="preserve">,</t>
    </r>
    <r>
      <rPr>
        <sz val="12"/>
        <color rgb="FF000000"/>
        <rFont val="Noto Sans"/>
        <family val="2"/>
      </rPr>
      <t xml:space="preserve">沥青烟</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二氧化硫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动植物油</t>
    </r>
  </si>
  <si>
    <t xml:space="preserve">中海油深圳电力有限公司</t>
  </si>
  <si>
    <t xml:space="preserve">大鹏新区</t>
  </si>
  <si>
    <r>
      <rPr>
        <sz val="12"/>
        <rFont val="Noto Sans"/>
        <family val="2"/>
      </rPr>
      <t xml:space="preserve">深圳市大鹏新区大鹏街道新大路</t>
    </r>
    <r>
      <rPr>
        <sz val="12"/>
        <rFont val="楷体_GB2312"/>
        <family val="0"/>
        <charset val="134"/>
      </rPr>
      <t xml:space="preserve">6</t>
    </r>
    <r>
      <rPr>
        <sz val="12"/>
        <rFont val="Noto Sans"/>
        <family val="2"/>
      </rPr>
      <t xml:space="preserve">号</t>
    </r>
  </si>
  <si>
    <t xml:space="preserve">914403006188946831</t>
  </si>
  <si>
    <t xml:space="preserve">914403006188946831001P</t>
  </si>
  <si>
    <r>
      <rPr>
        <sz val="12"/>
        <rFont val="Noto Sans"/>
        <family val="2"/>
      </rPr>
      <t xml:space="preserve">大气主要污染物种类：林格曼黑度</t>
    </r>
    <r>
      <rPr>
        <sz val="12"/>
        <rFont val="楷体_GB2312"/>
        <family val="0"/>
        <charset val="134"/>
      </rPr>
      <t xml:space="preserve">,</t>
    </r>
    <r>
      <rPr>
        <sz val="12"/>
        <rFont val="Noto Sans"/>
        <family val="2"/>
      </rPr>
      <t xml:space="preserve">烟尘</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氨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流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溶解性总固体</t>
    </r>
  </si>
  <si>
    <t xml:space="preserve">不凡帝范梅勒糖果（深圳）有限公司</t>
  </si>
  <si>
    <r>
      <rPr>
        <sz val="12"/>
        <color rgb="FF000000"/>
        <rFont val="Noto Sans"/>
        <family val="2"/>
      </rPr>
      <t xml:space="preserve">深圳市大鹏新区葵涌土洋深葵路</t>
    </r>
    <r>
      <rPr>
        <sz val="12"/>
        <color rgb="FF000000"/>
        <rFont val="楷体_GB2312"/>
        <family val="0"/>
        <charset val="134"/>
      </rPr>
      <t xml:space="preserve">42</t>
    </r>
    <r>
      <rPr>
        <sz val="12"/>
        <color rgb="FF000000"/>
        <rFont val="Noto Sans"/>
        <family val="2"/>
      </rPr>
      <t xml:space="preserve">号</t>
    </r>
  </si>
  <si>
    <t xml:space="preserve">91440300618905696F</t>
  </si>
  <si>
    <t xml:space="preserve">91440300618905696F001Z</t>
  </si>
  <si>
    <t xml:space="preserve">糖果、巧克力制造</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市深汕特别合作区应达利电子科技有限公司</t>
  </si>
  <si>
    <t xml:space="preserve">深汕特别合作区</t>
  </si>
  <si>
    <t xml:space="preserve">广东省深圳市深汕特别合作区鹅埠镇创新大道南侧，边溪河东侧</t>
  </si>
  <si>
    <t xml:space="preserve">91441500338330250E</t>
  </si>
  <si>
    <t xml:space="preserve">91441500338330250E001X</t>
  </si>
  <si>
    <r>
      <rPr>
        <sz val="12"/>
        <color rgb="FF000000"/>
        <rFont val="Noto Sans"/>
        <family val="2"/>
      </rPr>
      <t xml:space="preserve">大气主要污染物种类：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氟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si>
  <si>
    <t xml:space="preserve">深圳市人民医院</t>
  </si>
  <si>
    <t xml:space="preserve">罗湖区</t>
  </si>
  <si>
    <r>
      <rPr>
        <sz val="12"/>
        <color rgb="FF000000"/>
        <rFont val="Noto Sans"/>
        <family val="2"/>
      </rPr>
      <t xml:space="preserve">深圳市罗湖区东门北路</t>
    </r>
    <r>
      <rPr>
        <sz val="12"/>
        <color rgb="FF000000"/>
        <rFont val="楷体_GB2312"/>
        <family val="0"/>
        <charset val="134"/>
      </rPr>
      <t xml:space="preserve">1017</t>
    </r>
    <r>
      <rPr>
        <sz val="12"/>
        <color rgb="FF000000"/>
        <rFont val="Noto Sans"/>
        <family val="2"/>
      </rPr>
      <t xml:space="preserve">号大院</t>
    </r>
  </si>
  <si>
    <t xml:space="preserve">124403004557554428</t>
  </si>
  <si>
    <t xml:space="preserve">124403004557554428004V</t>
  </si>
  <si>
    <r>
      <rPr>
        <sz val="12"/>
        <rFont val="Noto Sans"/>
        <family val="2"/>
      </rPr>
      <t xml:space="preserve">大气主要污染物种类：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甲烷</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
废水主要污染物种类：总</t>
    </r>
    <r>
      <rPr>
        <sz val="12"/>
        <rFont val="楷体_GB2312"/>
        <family val="0"/>
        <charset val="134"/>
      </rPr>
      <t xml:space="preserve">α</t>
    </r>
    <r>
      <rPr>
        <sz val="12"/>
        <rFont val="Noto Sans"/>
        <family val="2"/>
      </rPr>
      <t xml:space="preserve">放射性</t>
    </r>
    <r>
      <rPr>
        <sz val="12"/>
        <rFont val="楷体_GB2312"/>
        <family val="0"/>
        <charset val="134"/>
      </rPr>
      <t xml:space="preserve">,</t>
    </r>
    <r>
      <rPr>
        <sz val="12"/>
        <rFont val="Noto Sans"/>
        <family val="2"/>
      </rPr>
      <t xml:space="preserve">总</t>
    </r>
    <r>
      <rPr>
        <sz val="12"/>
        <rFont val="楷体_GB2312"/>
        <family val="0"/>
        <charset val="134"/>
      </rPr>
      <t xml:space="preserve">β</t>
    </r>
    <r>
      <rPr>
        <sz val="12"/>
        <rFont val="Noto Sans"/>
        <family val="2"/>
      </rPr>
      <t xml:space="preserve">放射性</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si>
  <si>
    <t xml:space="preserve">深圳市康宁医院（罗湖院区）</t>
  </si>
  <si>
    <r>
      <rPr>
        <sz val="12"/>
        <rFont val="Noto Sans"/>
        <family val="2"/>
      </rPr>
      <t xml:space="preserve">深圳市罗湖区翠竹路</t>
    </r>
    <r>
      <rPr>
        <sz val="12"/>
        <rFont val="楷体_GB2312"/>
        <family val="0"/>
        <charset val="134"/>
      </rPr>
      <t xml:space="preserve">1080</t>
    </r>
    <r>
      <rPr>
        <sz val="12"/>
        <rFont val="Noto Sans"/>
        <family val="2"/>
      </rPr>
      <t xml:space="preserve">号</t>
    </r>
  </si>
  <si>
    <t xml:space="preserve">124403004557672322</t>
  </si>
  <si>
    <t xml:space="preserve">124403004557672322001U</t>
  </si>
  <si>
    <t xml:space="preserve">专科医院</t>
  </si>
  <si>
    <r>
      <rPr>
        <sz val="12"/>
        <rFont val="Noto Sans"/>
        <family val="2"/>
      </rPr>
      <t xml:space="preserve">大气主要污染物种类：甲烷</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硫化氢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流量</t>
    </r>
  </si>
  <si>
    <t xml:space="preserve">深圳市罗湖区妇幼保健院</t>
  </si>
  <si>
    <r>
      <rPr>
        <sz val="12"/>
        <color rgb="FF000000"/>
        <rFont val="Noto Sans"/>
        <family val="2"/>
      </rPr>
      <t xml:space="preserve">广东省深圳市罗湖区东晓街道东晓路与太安路交汇处西南侧 （深圳市罗湖区东晓街道太白路</t>
    </r>
    <r>
      <rPr>
        <sz val="12"/>
        <color rgb="FF000000"/>
        <rFont val="楷体_GB2312"/>
        <family val="0"/>
        <charset val="134"/>
      </rPr>
      <t xml:space="preserve">2013</t>
    </r>
    <r>
      <rPr>
        <sz val="12"/>
        <color rgb="FF000000"/>
        <rFont val="Noto Sans"/>
        <family val="2"/>
      </rPr>
      <t xml:space="preserve">号）</t>
    </r>
  </si>
  <si>
    <t xml:space="preserve">12440303G34779637P</t>
  </si>
  <si>
    <t xml:space="preserve">12440303G34779637P001U</t>
  </si>
  <si>
    <r>
      <rPr>
        <sz val="12"/>
        <rFont val="Noto Sans"/>
        <family val="2"/>
      </rPr>
      <t xml:space="preserve">大气主要污染物种类：甲烷</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臭气浓度
废水主要污染物种类：化学需氧量</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粪大肠菌群</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市周大福珠宝制造有限公司（北山二期）</t>
  </si>
  <si>
    <t xml:space="preserve">盐田区</t>
  </si>
  <si>
    <r>
      <rPr>
        <sz val="12"/>
        <color rgb="FF000000"/>
        <rFont val="Noto Sans"/>
        <family val="2"/>
      </rPr>
      <t xml:space="preserve">深圳市盐田区盐田街道北山道</t>
    </r>
    <r>
      <rPr>
        <sz val="12"/>
        <color rgb="FF000000"/>
        <rFont val="楷体_GB2312"/>
        <family val="0"/>
        <charset val="134"/>
      </rPr>
      <t xml:space="preserve">146</t>
    </r>
    <r>
      <rPr>
        <sz val="12"/>
        <color rgb="FF000000"/>
        <rFont val="Noto Sans"/>
        <family val="2"/>
      </rPr>
      <t xml:space="preserve">号北山工业区二期周大福研发生产大楼</t>
    </r>
  </si>
  <si>
    <t xml:space="preserve">91440300593027988J</t>
  </si>
  <si>
    <t xml:space="preserve">91440300593027988J002U</t>
  </si>
  <si>
    <t xml:space="preserve">珠宝首饰及有关物品制造</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si>
  <si>
    <t xml:space="preserve">深圳市金百泰珠宝实业有限公司</t>
  </si>
  <si>
    <r>
      <rPr>
        <sz val="12"/>
        <color rgb="FF000000"/>
        <rFont val="Noto Sans"/>
        <family val="2"/>
      </rPr>
      <t xml:space="preserve">深圳市盐田区盐田街道沿港社区盐田区北山道</t>
    </r>
    <r>
      <rPr>
        <sz val="12"/>
        <color rgb="FF000000"/>
        <rFont val="楷体_GB2312"/>
        <family val="0"/>
        <charset val="134"/>
      </rPr>
      <t xml:space="preserve">146</t>
    </r>
    <r>
      <rPr>
        <sz val="12"/>
        <color rgb="FF000000"/>
        <rFont val="Noto Sans"/>
        <family val="2"/>
      </rPr>
      <t xml:space="preserve">号北山工业区二期百泰珠宝大楼二楼、六楼、负一楼</t>
    </r>
  </si>
  <si>
    <t xml:space="preserve">91440300568514098Q</t>
  </si>
  <si>
    <t xml:space="preserve">91440300568514098Q001Q</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石油类</t>
    </r>
  </si>
  <si>
    <t xml:space="preserve">勉励龙塑胶（深圳）有限公司</t>
  </si>
  <si>
    <r>
      <rPr>
        <sz val="12"/>
        <color rgb="FF000000"/>
        <rFont val="Noto Sans"/>
        <family val="2"/>
      </rPr>
      <t xml:space="preserve">深圳市盐田区海山街道鹏湾社区深盐路</t>
    </r>
    <r>
      <rPr>
        <sz val="12"/>
        <color rgb="FF000000"/>
        <rFont val="楷体_GB2312"/>
        <family val="0"/>
        <charset val="134"/>
      </rPr>
      <t xml:space="preserve">2015</t>
    </r>
    <r>
      <rPr>
        <sz val="12"/>
        <color rgb="FF000000"/>
        <rFont val="Noto Sans"/>
        <family val="2"/>
      </rPr>
      <t xml:space="preserve">号整套盐田综合保税区沙头角片区工业区</t>
    </r>
    <r>
      <rPr>
        <sz val="12"/>
        <color rgb="FF000000"/>
        <rFont val="楷体_GB2312"/>
        <family val="0"/>
        <charset val="134"/>
      </rPr>
      <t xml:space="preserve">25</t>
    </r>
    <r>
      <rPr>
        <sz val="12"/>
        <color rgb="FF000000"/>
        <rFont val="Noto Sans"/>
        <family val="2"/>
      </rPr>
      <t xml:space="preserve">栋整套一至五层、二栋一层、九栋一层、十栋一层、二层、十三栋一层、二层、十八栋一层、二十栋一层南</t>
    </r>
  </si>
  <si>
    <t xml:space="preserve">914403006670842063</t>
  </si>
  <si>
    <t xml:space="preserve">914403006670842063001U</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si>
  <si>
    <t xml:space="preserve">深圳市龙嘉珠宝实业有限公司</t>
  </si>
  <si>
    <r>
      <rPr>
        <sz val="12"/>
        <color rgb="FF000000"/>
        <rFont val="Noto Sans"/>
        <family val="2"/>
      </rPr>
      <t xml:space="preserve">深圳市盐田区沙头角深盐路</t>
    </r>
    <r>
      <rPr>
        <sz val="12"/>
        <color rgb="FF000000"/>
        <rFont val="楷体_GB2312"/>
        <family val="0"/>
        <charset val="134"/>
      </rPr>
      <t xml:space="preserve">3049</t>
    </r>
    <r>
      <rPr>
        <sz val="12"/>
        <color rgb="FF000000"/>
        <rFont val="Noto Sans"/>
        <family val="2"/>
      </rPr>
      <t xml:space="preserve">号</t>
    </r>
  </si>
  <si>
    <t xml:space="preserve">914403002795452421</t>
  </si>
  <si>
    <t xml:space="preserve">914403002795452421001U</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磷酸盐</t>
    </r>
  </si>
  <si>
    <t xml:space="preserve">深圳市利百泰珠宝有限公司</t>
  </si>
  <si>
    <r>
      <rPr>
        <sz val="12"/>
        <color rgb="FF000000"/>
        <rFont val="Noto Sans"/>
        <family val="2"/>
      </rPr>
      <t xml:space="preserve">深圳市盐田区盐田街道北山道</t>
    </r>
    <r>
      <rPr>
        <sz val="12"/>
        <color rgb="FF000000"/>
        <rFont val="楷体_GB2312"/>
        <family val="0"/>
        <charset val="134"/>
      </rPr>
      <t xml:space="preserve">146</t>
    </r>
    <r>
      <rPr>
        <sz val="12"/>
        <color rgb="FF000000"/>
        <rFont val="Noto Sans"/>
        <family val="2"/>
      </rPr>
      <t xml:space="preserve">号北山工业区二期百泰珠宝大楼五层</t>
    </r>
  </si>
  <si>
    <t xml:space="preserve">91440300MA5DT0C7XG</t>
  </si>
  <si>
    <t xml:space="preserve">91440300MA5DT0C7XG002X</t>
  </si>
  <si>
    <t xml:space="preserve">深圳华大生命科学研究院（盐田）</t>
  </si>
  <si>
    <r>
      <rPr>
        <sz val="12"/>
        <color rgb="FF000000"/>
        <rFont val="Noto Sans"/>
        <family val="2"/>
      </rPr>
      <t xml:space="preserve">深圳市盐田区盐田街道北山工业区</t>
    </r>
    <r>
      <rPr>
        <sz val="12"/>
        <color rgb="FF000000"/>
        <rFont val="楷体_GB2312"/>
        <family val="0"/>
        <charset val="134"/>
      </rPr>
      <t xml:space="preserve">11</t>
    </r>
    <r>
      <rPr>
        <sz val="12"/>
        <color rgb="FF000000"/>
        <rFont val="Noto Sans"/>
        <family val="2"/>
      </rPr>
      <t xml:space="preserve">栋</t>
    </r>
  </si>
  <si>
    <t xml:space="preserve">124403006766757616</t>
  </si>
  <si>
    <t xml:space="preserve">124403006766757616002U</t>
  </si>
  <si>
    <t xml:space="preserve">自然科学研究和试验发展</t>
  </si>
  <si>
    <r>
      <rPr>
        <sz val="12"/>
        <color rgb="FF000000"/>
        <rFont val="Noto Sans"/>
        <family val="2"/>
      </rPr>
      <t xml:space="preserve">废水主要污染物种类：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粪大肠菌群</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阴离子表面活性剂</t>
    </r>
  </si>
  <si>
    <t xml:space="preserve">深圳市海普瑞药业集团股份有限公司</t>
  </si>
  <si>
    <r>
      <rPr>
        <sz val="12"/>
        <color rgb="FF000000"/>
        <rFont val="Noto Sans"/>
        <family val="2"/>
      </rPr>
      <t xml:space="preserve">深圳市南山区松坪山郎山路</t>
    </r>
    <r>
      <rPr>
        <sz val="12"/>
        <color rgb="FF000000"/>
        <rFont val="楷体_GB2312"/>
        <family val="0"/>
        <charset val="134"/>
      </rPr>
      <t xml:space="preserve">21</t>
    </r>
    <r>
      <rPr>
        <sz val="12"/>
        <color rgb="FF000000"/>
        <rFont val="Noto Sans"/>
        <family val="2"/>
      </rPr>
      <t xml:space="preserve">号</t>
    </r>
  </si>
  <si>
    <t xml:space="preserve">91440300279544901A</t>
  </si>
  <si>
    <t xml:space="preserve">91440300279544901A001P</t>
  </si>
  <si>
    <t xml:space="preserve">化学药品原料药制造</t>
  </si>
  <si>
    <r>
      <rPr>
        <sz val="12"/>
        <color rgb="FF000000"/>
        <rFont val="Noto Sans"/>
        <family val="2"/>
      </rPr>
      <t xml:space="preserve">大气主要污染物种类：总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烟气黑度</t>
    </r>
    <r>
      <rPr>
        <sz val="12"/>
        <color rgb="FF000000"/>
        <rFont val="楷体_GB2312"/>
        <family val="0"/>
        <charset val="134"/>
      </rPr>
      <t xml:space="preserve">,</t>
    </r>
    <r>
      <rPr>
        <sz val="12"/>
        <color rgb="FF000000"/>
        <rFont val="Noto Sans"/>
        <family val="2"/>
      </rPr>
      <t xml:space="preserve">二氧化硫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si>
  <si>
    <t xml:space="preserve">深圳海王药业有限公司</t>
  </si>
  <si>
    <t xml:space="preserve">深圳市南山区科技园第五工业区海王工业城</t>
  </si>
  <si>
    <t xml:space="preserve">914403006188508328</t>
  </si>
  <si>
    <t xml:space="preserve">914403006188508328001V</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总挥发性有机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si>
  <si>
    <t xml:space="preserve">深圳太太药业有限公司</t>
  </si>
  <si>
    <r>
      <rPr>
        <sz val="12"/>
        <color rgb="FF000000"/>
        <rFont val="Noto Sans"/>
        <family val="2"/>
      </rPr>
      <t xml:space="preserve">深圳市南山区西丽街道松坪山社区松坪山朗山路</t>
    </r>
    <r>
      <rPr>
        <sz val="12"/>
        <color rgb="FF000000"/>
        <rFont val="楷体_GB2312"/>
        <family val="0"/>
        <charset val="134"/>
      </rPr>
      <t xml:space="preserve">17</t>
    </r>
    <r>
      <rPr>
        <sz val="12"/>
        <color rgb="FF000000"/>
        <rFont val="Noto Sans"/>
        <family val="2"/>
      </rPr>
      <t xml:space="preserve">号</t>
    </r>
  </si>
  <si>
    <t xml:space="preserve">91440300741217151R</t>
  </si>
  <si>
    <t xml:space="preserve">91440300741217151R001V</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深日油墨有限公司</t>
  </si>
  <si>
    <r>
      <rPr>
        <sz val="12"/>
        <color rgb="FF000000"/>
        <rFont val="Noto Sans"/>
        <family val="2"/>
      </rPr>
      <t xml:space="preserve">深圳市南山区南山大道</t>
    </r>
    <r>
      <rPr>
        <sz val="12"/>
        <color rgb="FF000000"/>
        <rFont val="楷体_GB2312"/>
        <family val="0"/>
        <charset val="134"/>
      </rPr>
      <t xml:space="preserve">1035</t>
    </r>
    <r>
      <rPr>
        <sz val="12"/>
        <color rgb="FF000000"/>
        <rFont val="Noto Sans"/>
        <family val="2"/>
      </rPr>
      <t xml:space="preserve">号</t>
    </r>
  </si>
  <si>
    <t xml:space="preserve">9144030061884757XR</t>
  </si>
  <si>
    <t xml:space="preserve">9144030061884757XR001V</t>
  </si>
  <si>
    <t xml:space="preserve">油墨及类似产品制造</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动植物油</t>
    </r>
  </si>
  <si>
    <t xml:space="preserve">爱普生技术（深圳）有限公司</t>
  </si>
  <si>
    <r>
      <rPr>
        <sz val="12"/>
        <color rgb="FF000000"/>
        <rFont val="Noto Sans"/>
        <family val="2"/>
      </rPr>
      <t xml:space="preserve">深圳市南山区西丽街道科技北一路</t>
    </r>
    <r>
      <rPr>
        <sz val="12"/>
        <color rgb="FF000000"/>
        <rFont val="楷体_GB2312"/>
        <family val="0"/>
        <charset val="134"/>
      </rPr>
      <t xml:space="preserve">11</t>
    </r>
    <r>
      <rPr>
        <sz val="12"/>
        <color rgb="FF000000"/>
        <rFont val="Noto Sans"/>
        <family val="2"/>
      </rPr>
      <t xml:space="preserve">号</t>
    </r>
  </si>
  <si>
    <t xml:space="preserve">91440300618869808G</t>
  </si>
  <si>
    <t xml:space="preserve">91440300618869808G001U</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市若美电子有限公司</t>
  </si>
  <si>
    <t xml:space="preserve">深圳市宝安区福永镇白石厦工业区东区</t>
  </si>
  <si>
    <t xml:space="preserve">91440300723026052T</t>
  </si>
  <si>
    <t xml:space="preserve">91440300723026052T001V</t>
  </si>
  <si>
    <r>
      <rPr>
        <sz val="12"/>
        <color rgb="FF000000"/>
        <rFont val="Noto Sans"/>
        <family val="2"/>
      </rPr>
      <t xml:space="preserve">大气主要污染物种类： 挥发性有机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苯
废水主要污染物种类： 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si>
  <si>
    <t xml:space="preserve">联辉泰塑胶制品（深圳）有限公司</t>
  </si>
  <si>
    <r>
      <rPr>
        <sz val="12"/>
        <color rgb="FF000000"/>
        <rFont val="Noto Sans"/>
        <family val="2"/>
      </rPr>
      <t xml:space="preserve">深圳市宝安区福永街道白石厦社区龙王庙工业区</t>
    </r>
    <r>
      <rPr>
        <sz val="12"/>
        <color rgb="FF000000"/>
        <rFont val="楷体_GB2312"/>
        <family val="0"/>
        <charset val="134"/>
      </rPr>
      <t xml:space="preserve">40</t>
    </r>
    <r>
      <rPr>
        <sz val="12"/>
        <color rgb="FF000000"/>
        <rFont val="Noto Sans"/>
        <family val="2"/>
      </rPr>
      <t xml:space="preserve">号</t>
    </r>
    <r>
      <rPr>
        <sz val="12"/>
        <color rgb="FF000000"/>
        <rFont val="楷体_GB2312"/>
        <family val="0"/>
        <charset val="134"/>
      </rPr>
      <t xml:space="preserve">1</t>
    </r>
    <r>
      <rPr>
        <sz val="12"/>
        <color rgb="FF000000"/>
        <rFont val="Noto Sans"/>
        <family val="2"/>
      </rPr>
      <t xml:space="preserve">栋</t>
    </r>
  </si>
  <si>
    <t xml:space="preserve">91440300695585251N</t>
  </si>
  <si>
    <r>
      <rPr>
        <sz val="12"/>
        <color rgb="FF000000"/>
        <rFont val="Noto Sans Devanagari"/>
        <family val="2"/>
      </rPr>
      <t xml:space="preserve">﻿</t>
    </r>
    <r>
      <rPr>
        <sz val="12"/>
        <color rgb="FF333333"/>
        <rFont val="楷体_GB2312"/>
        <family val="0"/>
        <charset val="134"/>
      </rPr>
      <t xml:space="preserve">91440300695585251N002Z</t>
    </r>
  </si>
  <si>
    <t xml:space="preserve">深圳市同创鑫电子有限公司</t>
  </si>
  <si>
    <r>
      <rPr>
        <sz val="12"/>
        <color rgb="FF000000"/>
        <rFont val="Noto Sans"/>
        <family val="2"/>
      </rPr>
      <t xml:space="preserve">深圳市宝安区福永街道凤凰社区兴业一路</t>
    </r>
    <r>
      <rPr>
        <sz val="12"/>
        <color rgb="FF000000"/>
        <rFont val="楷体_GB2312"/>
        <family val="0"/>
        <charset val="134"/>
      </rPr>
      <t xml:space="preserve">6</t>
    </r>
    <r>
      <rPr>
        <sz val="12"/>
        <color rgb="FF000000"/>
        <rFont val="Noto Sans"/>
        <family val="2"/>
      </rPr>
      <t xml:space="preserve">号</t>
    </r>
    <r>
      <rPr>
        <sz val="12"/>
        <color rgb="FF000000"/>
        <rFont val="楷体_GB2312"/>
        <family val="0"/>
        <charset val="134"/>
      </rPr>
      <t xml:space="preserve">20</t>
    </r>
    <r>
      <rPr>
        <sz val="12"/>
        <color rgb="FF000000"/>
        <rFont val="Noto Sans"/>
        <family val="2"/>
      </rPr>
      <t xml:space="preserve">栋</t>
    </r>
    <r>
      <rPr>
        <sz val="12"/>
        <color rgb="FF000000"/>
        <rFont val="楷体_GB2312"/>
        <family val="0"/>
        <charset val="134"/>
      </rPr>
      <t xml:space="preserve">101</t>
    </r>
    <r>
      <rPr>
        <sz val="12"/>
        <color rgb="FF000000"/>
        <rFont val="Noto Sans"/>
        <family val="2"/>
      </rPr>
      <t xml:space="preserve">、</t>
    </r>
    <r>
      <rPr>
        <sz val="12"/>
        <color rgb="FF000000"/>
        <rFont val="楷体_GB2312"/>
        <family val="0"/>
        <charset val="134"/>
      </rPr>
      <t xml:space="preserve">201</t>
    </r>
    <r>
      <rPr>
        <sz val="12"/>
        <color rgb="FF000000"/>
        <rFont val="Noto Sans"/>
        <family val="2"/>
      </rPr>
      <t xml:space="preserve">、</t>
    </r>
    <r>
      <rPr>
        <sz val="12"/>
        <color rgb="FF000000"/>
        <rFont val="楷体_GB2312"/>
        <family val="0"/>
        <charset val="134"/>
      </rPr>
      <t xml:space="preserve">301</t>
    </r>
    <r>
      <rPr>
        <sz val="12"/>
        <color rgb="FF000000"/>
        <rFont val="Noto Sans"/>
        <family val="2"/>
      </rPr>
      <t xml:space="preserve">、</t>
    </r>
    <r>
      <rPr>
        <sz val="12"/>
        <color rgb="FF000000"/>
        <rFont val="楷体_GB2312"/>
        <family val="0"/>
        <charset val="134"/>
      </rPr>
      <t xml:space="preserve">401</t>
    </r>
  </si>
  <si>
    <t xml:space="preserve">91440300754285452A</t>
  </si>
  <si>
    <t xml:space="preserve">91440300754285452A001V</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深圳市博敏电子有限公司</t>
  </si>
  <si>
    <r>
      <rPr>
        <sz val="12"/>
        <color rgb="FF000000"/>
        <rFont val="Noto Sans"/>
        <family val="2"/>
      </rPr>
      <t xml:space="preserve">深圳市宝安区福永街道白石厦社区东区龙王庙工业区</t>
    </r>
    <r>
      <rPr>
        <sz val="12"/>
        <color rgb="FF000000"/>
        <rFont val="楷体_GB2312"/>
        <family val="0"/>
        <charset val="134"/>
      </rPr>
      <t xml:space="preserve">23</t>
    </r>
    <r>
      <rPr>
        <sz val="12"/>
        <color rgb="FF000000"/>
        <rFont val="Noto Sans"/>
        <family val="2"/>
      </rPr>
      <t xml:space="preserve">栋</t>
    </r>
    <r>
      <rPr>
        <sz val="12"/>
        <color rgb="FF000000"/>
        <rFont val="楷体_GB2312"/>
        <family val="0"/>
        <charset val="134"/>
      </rPr>
      <t xml:space="preserve">101</t>
    </r>
    <r>
      <rPr>
        <sz val="12"/>
        <color rgb="FF000000"/>
        <rFont val="Noto Sans"/>
        <family val="2"/>
      </rPr>
      <t xml:space="preserve">、</t>
    </r>
    <r>
      <rPr>
        <sz val="12"/>
        <color rgb="FF000000"/>
        <rFont val="楷体_GB2312"/>
        <family val="0"/>
        <charset val="134"/>
      </rPr>
      <t xml:space="preserve">21</t>
    </r>
    <r>
      <rPr>
        <sz val="12"/>
        <color rgb="FF000000"/>
        <rFont val="Noto Sans"/>
        <family val="2"/>
      </rPr>
      <t xml:space="preserve">栋、</t>
    </r>
    <r>
      <rPr>
        <sz val="12"/>
        <color rgb="FF000000"/>
        <rFont val="楷体_GB2312"/>
        <family val="0"/>
        <charset val="134"/>
      </rPr>
      <t xml:space="preserve">22</t>
    </r>
    <r>
      <rPr>
        <sz val="12"/>
        <color rgb="FF000000"/>
        <rFont val="Noto Sans"/>
        <family val="2"/>
      </rPr>
      <t xml:space="preserve">栋、</t>
    </r>
    <r>
      <rPr>
        <sz val="12"/>
        <color rgb="FF000000"/>
        <rFont val="楷体_GB2312"/>
        <family val="0"/>
        <charset val="134"/>
      </rPr>
      <t xml:space="preserve">23</t>
    </r>
    <r>
      <rPr>
        <sz val="12"/>
        <color rgb="FF000000"/>
        <rFont val="Noto Sans"/>
        <family val="2"/>
      </rPr>
      <t xml:space="preserve">栋</t>
    </r>
  </si>
  <si>
    <t xml:space="preserve">91440300279454287J</t>
  </si>
  <si>
    <t xml:space="preserve">91440300279454287J001Q</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硫化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si>
  <si>
    <t xml:space="preserve">艾美特电器（深圳）有限公司</t>
  </si>
  <si>
    <t xml:space="preserve">广东省深圳市宝安区石岩街道办罗租黄峰岭工业区</t>
  </si>
  <si>
    <t xml:space="preserve">914403006188237549</t>
  </si>
  <si>
    <t xml:space="preserve">914403006188237549001P</t>
  </si>
  <si>
    <r>
      <rPr>
        <sz val="12"/>
        <color rgb="FF000000"/>
        <rFont val="Noto Sans"/>
        <family val="2"/>
      </rPr>
      <t xml:space="preserve">大气主要污染物种类：林格曼黑度</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市福瑞祥五金制品有限公司</t>
  </si>
  <si>
    <r>
      <rPr>
        <sz val="12"/>
        <color rgb="FF000000"/>
        <rFont val="Noto Sans"/>
        <family val="2"/>
      </rPr>
      <t xml:space="preserve">深圳市宝安区石岩街道水田第一工业区捷家宝路</t>
    </r>
    <r>
      <rPr>
        <sz val="12"/>
        <color rgb="FF000000"/>
        <rFont val="楷体_GB2312"/>
        <family val="0"/>
        <charset val="134"/>
      </rPr>
      <t xml:space="preserve">20</t>
    </r>
    <r>
      <rPr>
        <sz val="12"/>
        <color rgb="FF000000"/>
        <rFont val="Noto Sans"/>
        <family val="2"/>
      </rPr>
      <t xml:space="preserve">号</t>
    </r>
  </si>
  <si>
    <t xml:space="preserve">91440300MA5G1TP202</t>
  </si>
  <si>
    <t xml:space="preserve">91440300MA5G1TP202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r>
      <rPr>
        <sz val="12"/>
        <color rgb="FF000000"/>
        <rFont val="Noto Sans"/>
        <family val="2"/>
      </rPr>
      <t xml:space="preserve">鹏鼎控股（深圳）股份有限公司</t>
    </r>
    <r>
      <rPr>
        <sz val="12"/>
        <color rgb="FF000000"/>
        <rFont val="楷体_GB2312"/>
        <family val="0"/>
        <charset val="134"/>
      </rPr>
      <t xml:space="preserve">(</t>
    </r>
    <r>
      <rPr>
        <sz val="12"/>
        <color rgb="FF000000"/>
        <rFont val="Noto Sans"/>
        <family val="2"/>
      </rPr>
      <t xml:space="preserve">深圳第一园区</t>
    </r>
    <r>
      <rPr>
        <sz val="12"/>
        <color rgb="FF000000"/>
        <rFont val="楷体_GB2312"/>
        <family val="0"/>
        <charset val="134"/>
      </rPr>
      <t xml:space="preserve">)</t>
    </r>
    <r>
      <rPr>
        <sz val="12"/>
        <color rgb="FF000000"/>
        <rFont val="Noto Sans"/>
        <family val="2"/>
      </rPr>
      <t xml:space="preserve">（原鹏鼎控股（深圳）股份有限公司）</t>
    </r>
  </si>
  <si>
    <r>
      <rPr>
        <sz val="12"/>
        <color rgb="FF000000"/>
        <rFont val="Noto Sans"/>
        <family val="2"/>
      </rPr>
      <t xml:space="preserve">深圳市宝安区燕罗街道燕川社区松罗路鹏鼎园区厂房</t>
    </r>
    <r>
      <rPr>
        <sz val="12"/>
        <color rgb="FF000000"/>
        <rFont val="楷体_GB2312"/>
        <family val="0"/>
        <charset val="134"/>
      </rPr>
      <t xml:space="preserve">A1</t>
    </r>
    <r>
      <rPr>
        <sz val="12"/>
        <color rgb="FF000000"/>
        <rFont val="Noto Sans"/>
        <family val="2"/>
      </rPr>
      <t xml:space="preserve">栋至</t>
    </r>
    <r>
      <rPr>
        <sz val="12"/>
        <color rgb="FF000000"/>
        <rFont val="楷体_GB2312"/>
        <family val="0"/>
        <charset val="134"/>
      </rPr>
      <t xml:space="preserve">A3</t>
    </r>
    <r>
      <rPr>
        <sz val="12"/>
        <color rgb="FF000000"/>
        <rFont val="Noto Sans"/>
        <family val="2"/>
      </rPr>
      <t xml:space="preserve">栋</t>
    </r>
  </si>
  <si>
    <t xml:space="preserve">9144030070855050X9</t>
  </si>
  <si>
    <t xml:space="preserve">9144030070855050X9001Q</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镍</t>
    </r>
  </si>
  <si>
    <t xml:space="preserve">深圳市兴晟隆光学科技有限公司</t>
  </si>
  <si>
    <r>
      <rPr>
        <sz val="12"/>
        <color rgb="FF000000"/>
        <rFont val="Noto Sans"/>
        <family val="2"/>
      </rPr>
      <t xml:space="preserve">深圳市宝安区松岗街道罗田社区广田路第三工业区永昌工业园</t>
    </r>
    <r>
      <rPr>
        <sz val="12"/>
        <color rgb="FF000000"/>
        <rFont val="楷体_GB2312"/>
        <family val="0"/>
        <charset val="134"/>
      </rPr>
      <t xml:space="preserve">B</t>
    </r>
    <r>
      <rPr>
        <sz val="12"/>
        <color rgb="FF000000"/>
        <rFont val="Noto Sans"/>
        <family val="2"/>
      </rPr>
      <t xml:space="preserve">栋</t>
    </r>
  </si>
  <si>
    <t xml:space="preserve">91440300MA5D8H4B36</t>
  </si>
  <si>
    <t xml:space="preserve">91440300MA5D8H4B36001V</t>
  </si>
  <si>
    <t xml:space="preserve">光学玻璃制造</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霸讯食品（深圳）有限公司</t>
  </si>
  <si>
    <r>
      <rPr>
        <sz val="12"/>
        <color rgb="FF000000"/>
        <rFont val="Noto Sans"/>
        <family val="2"/>
      </rPr>
      <t xml:space="preserve">深圳市宝安区燕罗街道燕川社区朝阳路燕罗工业区华丰数码科技园</t>
    </r>
    <r>
      <rPr>
        <sz val="12"/>
        <color rgb="FF000000"/>
        <rFont val="楷体_GB2312"/>
        <family val="0"/>
        <charset val="134"/>
      </rPr>
      <t xml:space="preserve">B2</t>
    </r>
    <r>
      <rPr>
        <sz val="12"/>
        <color rgb="FF000000"/>
        <rFont val="Noto Sans"/>
        <family val="2"/>
      </rPr>
      <t xml:space="preserve">栋二楼、三楼</t>
    </r>
    <r>
      <rPr>
        <sz val="12"/>
        <color rgb="FF000000"/>
        <rFont val="楷体_GB2312"/>
        <family val="0"/>
        <charset val="134"/>
      </rPr>
      <t xml:space="preserve">A</t>
    </r>
    <r>
      <rPr>
        <sz val="12"/>
        <color rgb="FF000000"/>
        <rFont val="Noto Sans"/>
        <family val="2"/>
      </rPr>
      <t xml:space="preserve">区、</t>
    </r>
    <r>
      <rPr>
        <sz val="12"/>
        <color rgb="FF000000"/>
        <rFont val="楷体_GB2312"/>
        <family val="0"/>
        <charset val="134"/>
      </rPr>
      <t xml:space="preserve">B</t>
    </r>
    <r>
      <rPr>
        <sz val="12"/>
        <color rgb="FF000000"/>
        <rFont val="Noto Sans"/>
        <family val="2"/>
      </rPr>
      <t xml:space="preserve">区</t>
    </r>
    <r>
      <rPr>
        <sz val="12"/>
        <color rgb="FF000000"/>
        <rFont val="楷体_GB2312"/>
        <family val="0"/>
        <charset val="134"/>
      </rPr>
      <t xml:space="preserve">;A2</t>
    </r>
    <r>
      <rPr>
        <sz val="12"/>
        <color rgb="FF000000"/>
        <rFont val="Noto Sans"/>
        <family val="2"/>
      </rPr>
      <t xml:space="preserve">栋一楼</t>
    </r>
    <r>
      <rPr>
        <sz val="12"/>
        <color rgb="FF000000"/>
        <rFont val="楷体_GB2312"/>
        <family val="0"/>
        <charset val="134"/>
      </rPr>
      <t xml:space="preserve">A</t>
    </r>
    <r>
      <rPr>
        <sz val="12"/>
        <color rgb="FF000000"/>
        <rFont val="Noto Sans"/>
        <family val="2"/>
      </rPr>
      <t xml:space="preserve">区、二楼</t>
    </r>
  </si>
  <si>
    <t xml:space="preserve">91440300671869620F</t>
  </si>
  <si>
    <t xml:space="preserve">91440300671869620F001Q</t>
  </si>
  <si>
    <t xml:space="preserve">焙烤食品制造</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si>
  <si>
    <t xml:space="preserve">领先光学科技（深圳）有限公司</t>
  </si>
  <si>
    <r>
      <rPr>
        <sz val="12"/>
        <color rgb="FF000000"/>
        <rFont val="Noto Sans"/>
        <family val="2"/>
      </rPr>
      <t xml:space="preserve">深圳市宝安区松岗街道红湖东路东侧爱商工业厂区</t>
    </r>
    <r>
      <rPr>
        <sz val="12"/>
        <color rgb="FF000000"/>
        <rFont val="楷体_GB2312"/>
        <family val="0"/>
        <charset val="134"/>
      </rPr>
      <t xml:space="preserve">A401.B401.A501.B501.A601</t>
    </r>
  </si>
  <si>
    <t xml:space="preserve">91440300MA5DNRPW89</t>
  </si>
  <si>
    <t xml:space="preserve">91440300MA5DNRPW89001Q </t>
  </si>
  <si>
    <t xml:space="preserve">眼镜制造</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si>
  <si>
    <t xml:space="preserve">深圳市明达眼镜有限公司</t>
  </si>
  <si>
    <r>
      <rPr>
        <sz val="12"/>
        <color rgb="FF000000"/>
        <rFont val="Noto Sans"/>
        <family val="2"/>
      </rPr>
      <t xml:space="preserve">深圳市宝安区燕罗街道燕川社区朝阳路富比伦工业园</t>
    </r>
    <r>
      <rPr>
        <sz val="12"/>
        <color rgb="FF000000"/>
        <rFont val="楷体_GB2312"/>
        <family val="0"/>
        <charset val="134"/>
      </rPr>
      <t xml:space="preserve">B</t>
    </r>
    <r>
      <rPr>
        <sz val="12"/>
        <color rgb="FF000000"/>
        <rFont val="Noto Sans"/>
        <family val="2"/>
      </rPr>
      <t xml:space="preserve">栋厂房</t>
    </r>
    <r>
      <rPr>
        <sz val="12"/>
        <color rgb="FF000000"/>
        <rFont val="楷体_GB2312"/>
        <family val="0"/>
        <charset val="134"/>
      </rPr>
      <t xml:space="preserve">302</t>
    </r>
    <r>
      <rPr>
        <sz val="12"/>
        <color rgb="FF000000"/>
        <rFont val="Noto Sans"/>
        <family val="2"/>
      </rPr>
      <t xml:space="preserve">、</t>
    </r>
    <r>
      <rPr>
        <sz val="12"/>
        <color rgb="FF000000"/>
        <rFont val="楷体_GB2312"/>
        <family val="0"/>
        <charset val="134"/>
      </rPr>
      <t xml:space="preserve">4</t>
    </r>
    <r>
      <rPr>
        <sz val="12"/>
        <color rgb="FF000000"/>
        <rFont val="Noto Sans"/>
        <family val="2"/>
      </rPr>
      <t xml:space="preserve">层、</t>
    </r>
    <r>
      <rPr>
        <sz val="12"/>
        <color rgb="FF000000"/>
        <rFont val="楷体_GB2312"/>
        <family val="0"/>
        <charset val="134"/>
      </rPr>
      <t xml:space="preserve">5</t>
    </r>
    <r>
      <rPr>
        <sz val="12"/>
        <color rgb="FF000000"/>
        <rFont val="Noto Sans"/>
        <family val="2"/>
      </rPr>
      <t xml:space="preserve">层</t>
    </r>
  </si>
  <si>
    <t xml:space="preserve">91440300761953092K</t>
  </si>
  <si>
    <t xml:space="preserve">91440300761953092K001U</t>
  </si>
  <si>
    <r>
      <rPr>
        <sz val="12"/>
        <color rgb="FF000000"/>
        <rFont val="Noto Sans"/>
        <family val="2"/>
      </rPr>
      <t xml:space="preserve">废水主要污染物种类：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si>
  <si>
    <r>
      <rPr>
        <sz val="12"/>
        <color rgb="FF000000"/>
        <rFont val="Noto Sans"/>
        <family val="2"/>
      </rPr>
      <t xml:space="preserve">莱尔德电子材料</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宝安区福永街道和平社区福园一路</t>
    </r>
    <r>
      <rPr>
        <sz val="12"/>
        <color rgb="FF000000"/>
        <rFont val="楷体_GB2312"/>
        <family val="0"/>
        <charset val="134"/>
      </rPr>
      <t xml:space="preserve">34</t>
    </r>
    <r>
      <rPr>
        <sz val="12"/>
        <color rgb="FF000000"/>
        <rFont val="Noto Sans"/>
        <family val="2"/>
      </rPr>
      <t xml:space="preserve">号德金工业园一区</t>
    </r>
  </si>
  <si>
    <t xml:space="preserve">914403007230383447</t>
  </si>
  <si>
    <t xml:space="preserve">914403007230383447001X</t>
  </si>
  <si>
    <t xml:space="preserve">电子专用材料制造、金属结构制造、橡胶制品业</t>
  </si>
  <si>
    <r>
      <rPr>
        <sz val="12"/>
        <rFont val="Noto Sans"/>
        <family val="2"/>
      </rPr>
      <t xml:space="preserve">大气主要污染物种类：颗粒物</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氟化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烟气黑度</t>
    </r>
    <r>
      <rPr>
        <sz val="12"/>
        <rFont val="楷体_GB2312"/>
        <family val="0"/>
        <charset val="134"/>
      </rPr>
      <t xml:space="preserve">,</t>
    </r>
    <r>
      <rPr>
        <sz val="12"/>
        <rFont val="Noto Sans"/>
        <family val="2"/>
      </rPr>
      <t xml:space="preserve">氰化氢
废水主要污染物种类：总铬</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锌</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氟化物（以</t>
    </r>
    <r>
      <rPr>
        <sz val="12"/>
        <rFont val="楷体_GB2312"/>
        <family val="0"/>
        <charset val="134"/>
      </rPr>
      <t xml:space="preserve">F-</t>
    </r>
    <r>
      <rPr>
        <sz val="12"/>
        <rFont val="Noto Sans"/>
        <family val="2"/>
      </rPr>
      <t xml:space="preserve">计）</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镍</t>
    </r>
  </si>
  <si>
    <r>
      <rPr>
        <sz val="12"/>
        <color rgb="FF000000"/>
        <rFont val="Noto Sans"/>
        <family val="2"/>
      </rPr>
      <t xml:space="preserve">维达力实业</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平湖街道禾花社区平新北路</t>
    </r>
    <r>
      <rPr>
        <sz val="12"/>
        <color rgb="FF000000"/>
        <rFont val="楷体_GB2312"/>
        <family val="0"/>
        <charset val="134"/>
      </rPr>
      <t xml:space="preserve">171</t>
    </r>
    <r>
      <rPr>
        <sz val="12"/>
        <color rgb="FF000000"/>
        <rFont val="Noto Sans"/>
        <family val="2"/>
      </rPr>
      <t xml:space="preserve">号</t>
    </r>
  </si>
  <si>
    <t xml:space="preserve">91440300732055648A</t>
  </si>
  <si>
    <t xml:space="preserve">91440300732055648A001W</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麦克维尔空调有限公司</t>
  </si>
  <si>
    <r>
      <rPr>
        <sz val="12"/>
        <color rgb="FF000000"/>
        <rFont val="Noto Sans"/>
        <family val="2"/>
      </rPr>
      <t xml:space="preserve">深圳市龙岗区平湖街道芳坑路</t>
    </r>
    <r>
      <rPr>
        <sz val="12"/>
        <color rgb="FF000000"/>
        <rFont val="楷体_GB2312"/>
        <family val="0"/>
        <charset val="134"/>
      </rPr>
      <t xml:space="preserve">10</t>
    </r>
    <r>
      <rPr>
        <sz val="12"/>
        <color rgb="FF000000"/>
        <rFont val="Noto Sans"/>
        <family val="2"/>
      </rPr>
      <t xml:space="preserve">号</t>
    </r>
  </si>
  <si>
    <t xml:space="preserve">91440300618807092W</t>
  </si>
  <si>
    <t xml:space="preserve">91440300618807092W001V</t>
  </si>
  <si>
    <t xml:space="preserve">制冷、空调设备制造</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磷酸雾 </t>
    </r>
    <r>
      <rPr>
        <sz val="12"/>
        <color rgb="FF000000"/>
        <rFont val="楷体_GB2312"/>
        <family val="0"/>
        <charset val="134"/>
      </rPr>
      <t xml:space="preserve">,</t>
    </r>
    <r>
      <rPr>
        <sz val="12"/>
        <color rgb="FF000000"/>
        <rFont val="Noto Sans"/>
        <family val="2"/>
      </rPr>
      <t xml:space="preserve">二苯基甲烷二异氰酸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碱雾
废水主要污染物种类：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锌</t>
    </r>
  </si>
  <si>
    <t xml:space="preserve">深圳华侨医院</t>
  </si>
  <si>
    <r>
      <rPr>
        <sz val="12"/>
        <color rgb="FF000000"/>
        <rFont val="Noto Sans"/>
        <family val="2"/>
      </rPr>
      <t xml:space="preserve">深圳市龙岗区平湖街道湖新街</t>
    </r>
    <r>
      <rPr>
        <sz val="12"/>
        <color rgb="FF000000"/>
        <rFont val="楷体_GB2312"/>
        <family val="0"/>
        <charset val="134"/>
      </rPr>
      <t xml:space="preserve">1</t>
    </r>
    <r>
      <rPr>
        <sz val="12"/>
        <color rgb="FF000000"/>
        <rFont val="Noto Sans"/>
        <family val="2"/>
      </rPr>
      <t xml:space="preserve">号</t>
    </r>
  </si>
  <si>
    <r>
      <rPr>
        <sz val="12"/>
        <color rgb="FF333333"/>
        <rFont val="华文楷体"/>
        <family val="0"/>
        <charset val="134"/>
      </rPr>
      <t xml:space="preserve"> </t>
    </r>
    <r>
      <rPr>
        <sz val="12"/>
        <color rgb="FF333333"/>
        <rFont val="楷体_GB2312"/>
        <family val="0"/>
        <charset val="134"/>
      </rPr>
      <t xml:space="preserve">9144030073307826X2</t>
    </r>
    <r>
      <rPr>
        <sz val="12"/>
        <color rgb="FF333333"/>
        <rFont val="华文楷体"/>
        <family val="0"/>
        <charset val="134"/>
      </rPr>
      <t xml:space="preserve"> </t>
    </r>
  </si>
  <si>
    <t xml:space="preserve">9144030073307826X2001U</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动植物油</t>
    </r>
  </si>
  <si>
    <t xml:space="preserve">深圳市龙岗区第五人民医院</t>
  </si>
  <si>
    <r>
      <rPr>
        <sz val="12"/>
        <color rgb="FF000000"/>
        <rFont val="Noto Sans"/>
        <family val="2"/>
      </rPr>
      <t xml:space="preserve">深圳市龙岗区平湖街道双拥街</t>
    </r>
    <r>
      <rPr>
        <sz val="12"/>
        <color rgb="FF000000"/>
        <rFont val="楷体_GB2312"/>
        <family val="0"/>
        <charset val="134"/>
      </rPr>
      <t xml:space="preserve">77</t>
    </r>
    <r>
      <rPr>
        <sz val="12"/>
        <color rgb="FF000000"/>
        <rFont val="Noto Sans"/>
        <family val="2"/>
      </rPr>
      <t xml:space="preserve">号</t>
    </r>
  </si>
  <si>
    <t xml:space="preserve">12440307455835311L</t>
  </si>
  <si>
    <t xml:space="preserve">12440307455835311L001U</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氯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si>
  <si>
    <t xml:space="preserve">中华商务联合印刷（广东）有限公司</t>
  </si>
  <si>
    <r>
      <rPr>
        <sz val="12"/>
        <color rgb="FF000000"/>
        <rFont val="Noto Sans"/>
        <family val="2"/>
      </rPr>
      <t xml:space="preserve">广东省深圳市龙岗区平湖镇春湖工业区</t>
    </r>
    <r>
      <rPr>
        <sz val="12"/>
        <color rgb="FF000000"/>
        <rFont val="楷体_GB2312"/>
        <family val="0"/>
        <charset val="134"/>
      </rPr>
      <t xml:space="preserve">10</t>
    </r>
    <r>
      <rPr>
        <sz val="12"/>
        <color rgb="FF000000"/>
        <rFont val="Noto Sans"/>
        <family val="2"/>
      </rPr>
      <t xml:space="preserve">栋</t>
    </r>
  </si>
  <si>
    <t xml:space="preserve">9144030061889128X5</t>
  </si>
  <si>
    <t xml:space="preserve">9144030061889128X5001V</t>
  </si>
  <si>
    <t xml:space="preserve">书、报刊印刷</t>
  </si>
  <si>
    <r>
      <rPr>
        <sz val="12"/>
        <color rgb="FF000000"/>
        <rFont val="Noto Sans"/>
        <family val="2"/>
      </rPr>
      <t xml:space="preserve">大气主要污染物种类：总挥发性有机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si>
  <si>
    <t xml:space="preserve">深圳中华商务安全印务股份有限公司</t>
  </si>
  <si>
    <t xml:space="preserve">深圳市龙岗区平湖镇平湖村横岭二路万福工业区</t>
  </si>
  <si>
    <t xml:space="preserve">91440300618864775L</t>
  </si>
  <si>
    <t xml:space="preserve">91440300618864775L001V</t>
  </si>
  <si>
    <t xml:space="preserve">印刷</t>
  </si>
  <si>
    <r>
      <rPr>
        <sz val="12"/>
        <color rgb="FF000000"/>
        <rFont val="Noto Sans"/>
        <family val="2"/>
      </rPr>
      <t xml:space="preserve">大气主要污染物种类：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si>
  <si>
    <t xml:space="preserve">深圳赛保尔生物药业有限公司</t>
  </si>
  <si>
    <r>
      <rPr>
        <sz val="12"/>
        <color rgb="FF000000"/>
        <rFont val="Noto Sans"/>
        <family val="2"/>
      </rPr>
      <t xml:space="preserve">深圳市龙岗区坂田街道雅园路</t>
    </r>
    <r>
      <rPr>
        <sz val="12"/>
        <color rgb="FF000000"/>
        <rFont val="楷体_GB2312"/>
        <family val="0"/>
        <charset val="134"/>
      </rPr>
      <t xml:space="preserve">14</t>
    </r>
    <r>
      <rPr>
        <sz val="12"/>
        <color rgb="FF000000"/>
        <rFont val="Noto Sans"/>
        <family val="2"/>
      </rPr>
      <t xml:space="preserve">号</t>
    </r>
  </si>
  <si>
    <t xml:space="preserve">91440300708486974R</t>
  </si>
  <si>
    <t xml:space="preserve">91440300708486974R001R</t>
  </si>
  <si>
    <t xml:space="preserve">基因工程药物和疫苗制造</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急性毒性</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t xml:space="preserve">恒生昌印刷（深圳）有限公司</t>
  </si>
  <si>
    <r>
      <rPr>
        <sz val="12"/>
        <color rgb="FF000000"/>
        <rFont val="Noto Sans"/>
        <family val="2"/>
      </rPr>
      <t xml:space="preserve">深圳市龙岗区横岗街道富康路</t>
    </r>
    <r>
      <rPr>
        <sz val="12"/>
        <color rgb="FF000000"/>
        <rFont val="楷体_GB2312"/>
        <family val="0"/>
        <charset val="134"/>
      </rPr>
      <t xml:space="preserve">107</t>
    </r>
    <r>
      <rPr>
        <sz val="12"/>
        <color rgb="FF000000"/>
        <rFont val="Noto Sans"/>
        <family val="2"/>
      </rPr>
      <t xml:space="preserve">号</t>
    </r>
  </si>
  <si>
    <t xml:space="preserve">91440300075813129H</t>
  </si>
  <si>
    <t xml:space="preserve">91440300075813129H001V</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si>
  <si>
    <t xml:space="preserve">深圳市山金矿业贵金属有限公司</t>
  </si>
  <si>
    <r>
      <rPr>
        <sz val="12"/>
        <color rgb="FF000000"/>
        <rFont val="Noto Sans"/>
        <family val="2"/>
      </rPr>
      <t xml:space="preserve">深圳市龙岗区横岗街道六约社区恒丰路</t>
    </r>
    <r>
      <rPr>
        <sz val="12"/>
        <color rgb="FF000000"/>
        <rFont val="楷体_GB2312"/>
        <family val="0"/>
        <charset val="134"/>
      </rPr>
      <t xml:space="preserve">2</t>
    </r>
    <r>
      <rPr>
        <sz val="12"/>
        <color rgb="FF000000"/>
        <rFont val="Noto Sans"/>
        <family val="2"/>
      </rPr>
      <t xml:space="preserve">号</t>
    </r>
    <r>
      <rPr>
        <sz val="12"/>
        <color rgb="FF000000"/>
        <rFont val="楷体_GB2312"/>
        <family val="0"/>
        <charset val="134"/>
      </rPr>
      <t xml:space="preserve">B</t>
    </r>
    <r>
      <rPr>
        <sz val="12"/>
        <color rgb="FF000000"/>
        <rFont val="Noto Sans"/>
        <family val="2"/>
      </rPr>
      <t xml:space="preserve">栋</t>
    </r>
    <r>
      <rPr>
        <sz val="12"/>
        <color rgb="FF000000"/>
        <rFont val="楷体_GB2312"/>
        <family val="0"/>
        <charset val="134"/>
      </rPr>
      <t xml:space="preserve">401</t>
    </r>
    <r>
      <rPr>
        <sz val="12"/>
        <color rgb="FF000000"/>
        <rFont val="Noto Sans"/>
        <family val="2"/>
      </rPr>
      <t xml:space="preserve">之二</t>
    </r>
  </si>
  <si>
    <t xml:space="preserve">91440300349834462C</t>
  </si>
  <si>
    <t xml:space="preserve">91440300349834462C001V</t>
  </si>
  <si>
    <t xml:space="preserve">金冶炼</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氯（氯气）
废水主要污染物种类：化学需氧量</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si>
  <si>
    <t xml:space="preserve">深圳晶华显示电子股份有限公司</t>
  </si>
  <si>
    <r>
      <rPr>
        <sz val="12"/>
        <color rgb="FF000000"/>
        <rFont val="Noto Sans"/>
        <family val="2"/>
      </rPr>
      <t xml:space="preserve">深圳市龙岗区横岗街道六和路</t>
    </r>
    <r>
      <rPr>
        <sz val="12"/>
        <color rgb="FF000000"/>
        <rFont val="楷体_GB2312"/>
        <family val="0"/>
        <charset val="134"/>
      </rPr>
      <t xml:space="preserve">3</t>
    </r>
    <r>
      <rPr>
        <sz val="12"/>
        <color rgb="FF000000"/>
        <rFont val="Noto Sans"/>
        <family val="2"/>
      </rPr>
      <t xml:space="preserve">号</t>
    </r>
  </si>
  <si>
    <t xml:space="preserve">91440300618810726Y</t>
  </si>
  <si>
    <t xml:space="preserve">91440300618810726Y001Q</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油烟</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si>
  <si>
    <t xml:space="preserve">深圳市龙华区人民医院</t>
  </si>
  <si>
    <t xml:space="preserve">深圳市龙华区建设东路</t>
  </si>
  <si>
    <t xml:space="preserve">124403004557696415</t>
  </si>
  <si>
    <t xml:space="preserve">124403004557696415001V</t>
  </si>
  <si>
    <r>
      <rPr>
        <sz val="12"/>
        <rFont val="Noto Sans"/>
        <family val="2"/>
      </rPr>
      <t xml:space="preserve">大气主要污染物种类：氨（氨气）</t>
    </r>
    <r>
      <rPr>
        <sz val="12"/>
        <rFont val="楷体_GB2312"/>
        <family val="0"/>
        <charset val="134"/>
      </rPr>
      <t xml:space="preserve">,</t>
    </r>
    <r>
      <rPr>
        <sz val="12"/>
        <rFont val="Noto Sans"/>
        <family val="2"/>
      </rPr>
      <t xml:space="preserve">甲烷</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氯气）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si>
  <si>
    <t xml:space="preserve">深圳市龙华区中心医院</t>
  </si>
  <si>
    <r>
      <rPr>
        <sz val="12"/>
        <rFont val="Noto Sans"/>
        <family val="2"/>
      </rPr>
      <t xml:space="preserve">深圳市龙华新区福城街道观澜大道</t>
    </r>
    <r>
      <rPr>
        <sz val="12"/>
        <rFont val="楷体_GB2312"/>
        <family val="0"/>
        <charset val="134"/>
      </rPr>
      <t xml:space="preserve">187</t>
    </r>
    <r>
      <rPr>
        <sz val="12"/>
        <rFont val="Noto Sans"/>
        <family val="2"/>
      </rPr>
      <t xml:space="preserve">号</t>
    </r>
  </si>
  <si>
    <t xml:space="preserve">12440300455769713X</t>
  </si>
  <si>
    <t xml:space="preserve">12440300455769713X001V</t>
  </si>
  <si>
    <r>
      <rPr>
        <sz val="12"/>
        <rFont val="Noto Sans"/>
        <family val="2"/>
      </rPr>
      <t xml:space="preserve">大气主要污染物种类：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甲烷</t>
    </r>
    <r>
      <rPr>
        <sz val="12"/>
        <rFont val="楷体_GB2312"/>
        <family val="0"/>
        <charset val="134"/>
      </rPr>
      <t xml:space="preserve">,</t>
    </r>
    <r>
      <rPr>
        <sz val="12"/>
        <rFont val="Noto Sans"/>
        <family val="2"/>
      </rPr>
      <t xml:space="preserve">氯（氯气）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粪大肠菌群</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si>
  <si>
    <t xml:space="preserve">丽荣鞋业（深圳）有限公司</t>
  </si>
  <si>
    <r>
      <rPr>
        <sz val="12"/>
        <rFont val="Noto Sans"/>
        <family val="2"/>
      </rPr>
      <t xml:space="preserve">广东省深圳市龙华区大浪街道华宁西路</t>
    </r>
    <r>
      <rPr>
        <sz val="12"/>
        <rFont val="楷体_GB2312"/>
        <family val="0"/>
        <charset val="134"/>
      </rPr>
      <t xml:space="preserve">99</t>
    </r>
    <r>
      <rPr>
        <sz val="12"/>
        <rFont val="Noto Sans"/>
        <family val="2"/>
      </rPr>
      <t xml:space="preserve">号</t>
    </r>
    <r>
      <rPr>
        <sz val="12"/>
        <rFont val="楷体_GB2312"/>
        <family val="0"/>
        <charset val="134"/>
      </rPr>
      <t xml:space="preserve">1</t>
    </r>
    <r>
      <rPr>
        <sz val="12"/>
        <rFont val="Noto Sans"/>
        <family val="2"/>
      </rPr>
      <t xml:space="preserve">栋、</t>
    </r>
    <r>
      <rPr>
        <sz val="12"/>
        <rFont val="楷体_GB2312"/>
        <family val="0"/>
        <charset val="134"/>
      </rPr>
      <t xml:space="preserve">4</t>
    </r>
    <r>
      <rPr>
        <sz val="12"/>
        <rFont val="Noto Sans"/>
        <family val="2"/>
      </rPr>
      <t xml:space="preserve">栋、</t>
    </r>
    <r>
      <rPr>
        <sz val="12"/>
        <rFont val="楷体_GB2312"/>
        <family val="0"/>
        <charset val="134"/>
      </rPr>
      <t xml:space="preserve">7</t>
    </r>
    <r>
      <rPr>
        <sz val="12"/>
        <rFont val="Noto Sans"/>
        <family val="2"/>
      </rPr>
      <t xml:space="preserve">栋</t>
    </r>
  </si>
  <si>
    <t xml:space="preserve">91440300MA5GL85H85</t>
  </si>
  <si>
    <t xml:space="preserve">91440300MA5GL85H85001V</t>
  </si>
  <si>
    <t xml:space="preserve">皮鞋制造</t>
  </si>
  <si>
    <r>
      <rPr>
        <sz val="12"/>
        <rFont val="Noto Sans"/>
        <family val="2"/>
      </rPr>
      <t xml:space="preserve">大气主要污染物种类：总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si>
  <si>
    <t xml:space="preserve">知音卡片礼品（深圳）有限公司</t>
  </si>
  <si>
    <r>
      <rPr>
        <sz val="12"/>
        <rFont val="Noto Sans"/>
        <family val="2"/>
      </rPr>
      <t xml:space="preserve">深圳市龙华区福城街道章阁社区桂月路</t>
    </r>
    <r>
      <rPr>
        <sz val="12"/>
        <rFont val="楷体_GB2312"/>
        <family val="0"/>
        <charset val="134"/>
      </rPr>
      <t xml:space="preserve">451</t>
    </r>
    <r>
      <rPr>
        <sz val="12"/>
        <rFont val="Noto Sans"/>
        <family val="2"/>
      </rPr>
      <t xml:space="preserve">号</t>
    </r>
  </si>
  <si>
    <t xml:space="preserve">91440300745172587N</t>
  </si>
  <si>
    <t xml:space="preserve">91440300745172587N001V</t>
  </si>
  <si>
    <r>
      <rPr>
        <sz val="12"/>
        <rFont val="Noto Sans"/>
        <family val="2"/>
      </rPr>
      <t xml:space="preserve">大气主要污染物种类：总挥发性有机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臭气浓度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深圳振华富电子有限公司</t>
  </si>
  <si>
    <r>
      <rPr>
        <sz val="12"/>
        <rFont val="Noto Sans"/>
        <family val="2"/>
      </rPr>
      <t xml:space="preserve">深圳市龙华区龙华街道清华社区和平路</t>
    </r>
    <r>
      <rPr>
        <sz val="12"/>
        <rFont val="楷体_GB2312"/>
        <family val="0"/>
        <charset val="134"/>
      </rPr>
      <t xml:space="preserve">64</t>
    </r>
    <r>
      <rPr>
        <sz val="12"/>
        <rFont val="Noto Sans"/>
        <family val="2"/>
      </rPr>
      <t xml:space="preserve">号中国振华工业园大楼</t>
    </r>
  </si>
  <si>
    <t xml:space="preserve">91440300727163513T</t>
  </si>
  <si>
    <t xml:space="preserve">91440300727163513T001U</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锡及其化合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总镍</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铅</t>
    </r>
  </si>
  <si>
    <t xml:space="preserve">深圳市宝能汽车有限公司</t>
  </si>
  <si>
    <r>
      <rPr>
        <sz val="12"/>
        <rFont val="Noto Sans"/>
        <family val="2"/>
      </rPr>
      <t xml:space="preserve">广东省深圳市龙华新区观澜观光路</t>
    </r>
    <r>
      <rPr>
        <sz val="12"/>
        <rFont val="楷体_GB2312"/>
        <family val="0"/>
        <charset val="134"/>
      </rPr>
      <t xml:space="preserve">1226</t>
    </r>
    <r>
      <rPr>
        <sz val="12"/>
        <rFont val="Noto Sans"/>
        <family val="2"/>
      </rPr>
      <t xml:space="preserve">号</t>
    </r>
  </si>
  <si>
    <t xml:space="preserve">914403007178849907</t>
  </si>
  <si>
    <t xml:space="preserve">914403007178849907001V</t>
  </si>
  <si>
    <t xml:space="preserve">汽柴油车整车制造</t>
  </si>
  <si>
    <r>
      <rPr>
        <sz val="12"/>
        <rFont val="Noto Sans"/>
        <family val="2"/>
      </rPr>
      <t xml:space="preserve">大气主要污染物种类：二氧化硫</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烟气黑度</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总挥发性有机物</t>
    </r>
    <r>
      <rPr>
        <sz val="12"/>
        <rFont val="楷体_GB2312"/>
        <family val="0"/>
        <charset val="134"/>
      </rPr>
      <t xml:space="preserve">,</t>
    </r>
    <r>
      <rPr>
        <sz val="12"/>
        <rFont val="Noto Sans"/>
        <family val="2"/>
      </rPr>
      <t xml:space="preserve">非甲烷总烃
废水主要污染物种类：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大肠菌群</t>
    </r>
    <r>
      <rPr>
        <sz val="12"/>
        <rFont val="楷体_GB2312"/>
        <family val="0"/>
        <charset val="134"/>
      </rPr>
      <t xml:space="preserve">,</t>
    </r>
    <r>
      <rPr>
        <sz val="12"/>
        <rFont val="Noto Sans"/>
        <family val="2"/>
      </rPr>
      <t xml:space="preserve">余氯</t>
    </r>
    <r>
      <rPr>
        <sz val="12"/>
        <rFont val="楷体_GB2312"/>
        <family val="0"/>
        <charset val="134"/>
      </rPr>
      <t xml:space="preserve">,</t>
    </r>
    <r>
      <rPr>
        <sz val="12"/>
        <rFont val="Noto Sans"/>
        <family val="2"/>
      </rPr>
      <t xml:space="preserve">总铁</t>
    </r>
    <r>
      <rPr>
        <sz val="12"/>
        <rFont val="楷体_GB2312"/>
        <family val="0"/>
        <charset val="134"/>
      </rPr>
      <t xml:space="preserve">,</t>
    </r>
    <r>
      <rPr>
        <sz val="12"/>
        <rFont val="Noto Sans"/>
        <family val="2"/>
      </rPr>
      <t xml:space="preserve">总锰</t>
    </r>
    <r>
      <rPr>
        <sz val="12"/>
        <rFont val="楷体_GB2312"/>
        <family val="0"/>
        <charset val="134"/>
      </rPr>
      <t xml:space="preserve">,</t>
    </r>
    <r>
      <rPr>
        <sz val="12"/>
        <rFont val="Noto Sans"/>
        <family val="2"/>
      </rPr>
      <t xml:space="preserve">溶解氧</t>
    </r>
    <r>
      <rPr>
        <sz val="12"/>
        <rFont val="楷体_GB2312"/>
        <family val="0"/>
        <charset val="134"/>
      </rPr>
      <t xml:space="preserve">,</t>
    </r>
    <r>
      <rPr>
        <sz val="12"/>
        <rFont val="Noto Sans"/>
        <family val="2"/>
      </rPr>
      <t xml:space="preserve">溶解性总固体</t>
    </r>
    <r>
      <rPr>
        <sz val="12"/>
        <rFont val="楷体_GB2312"/>
        <family val="0"/>
        <charset val="134"/>
      </rPr>
      <t xml:space="preserve">,</t>
    </r>
    <r>
      <rPr>
        <sz val="12"/>
        <rFont val="Noto Sans"/>
        <family val="2"/>
      </rPr>
      <t xml:space="preserve">浑浊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氯离子</t>
    </r>
    <r>
      <rPr>
        <sz val="12"/>
        <rFont val="楷体_GB2312"/>
        <family val="0"/>
        <charset val="134"/>
      </rPr>
      <t xml:space="preserve">,</t>
    </r>
    <r>
      <rPr>
        <sz val="12"/>
        <rFont val="Noto Sans"/>
        <family val="2"/>
      </rPr>
      <t xml:space="preserve">总硬度</t>
    </r>
    <r>
      <rPr>
        <sz val="12"/>
        <rFont val="楷体_GB2312"/>
        <family val="0"/>
        <charset val="134"/>
      </rPr>
      <t xml:space="preserve">,</t>
    </r>
    <r>
      <rPr>
        <sz val="12"/>
        <rFont val="Noto Sans"/>
        <family val="2"/>
      </rPr>
      <t xml:space="preserve">硫酸盐（以</t>
    </r>
    <r>
      <rPr>
        <sz val="12"/>
        <rFont val="楷体_GB2312"/>
        <family val="0"/>
        <charset val="134"/>
      </rPr>
      <t xml:space="preserve">SO42-</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粪大肠菌群</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总镍</t>
    </r>
    <r>
      <rPr>
        <sz val="12"/>
        <rFont val="楷体_GB2312"/>
        <family val="0"/>
        <charset val="134"/>
      </rPr>
      <t xml:space="preserve">,</t>
    </r>
    <r>
      <rPr>
        <sz val="12"/>
        <rFont val="Noto Sans"/>
        <family val="2"/>
      </rPr>
      <t xml:space="preserve">嗅和味</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大肠埃希氏菌</t>
    </r>
    <r>
      <rPr>
        <sz val="12"/>
        <rFont val="楷体_GB2312"/>
        <family val="0"/>
        <charset val="134"/>
      </rPr>
      <t xml:space="preserve">,</t>
    </r>
    <r>
      <rPr>
        <sz val="12"/>
        <rFont val="Noto Sans"/>
        <family val="2"/>
      </rPr>
      <t xml:space="preserve">总锌</t>
    </r>
  </si>
  <si>
    <t xml:space="preserve">深圳市冠为科技股份有限公司</t>
  </si>
  <si>
    <r>
      <rPr>
        <sz val="12"/>
        <rFont val="Noto Sans"/>
        <family val="2"/>
      </rPr>
      <t xml:space="preserve">深圳市龙华区观澜街道大布巷社区观光路</t>
    </r>
    <r>
      <rPr>
        <sz val="12"/>
        <rFont val="楷体_GB2312"/>
        <family val="0"/>
        <charset val="134"/>
      </rPr>
      <t xml:space="preserve">1301-68</t>
    </r>
    <r>
      <rPr>
        <sz val="12"/>
        <rFont val="Noto Sans"/>
        <family val="2"/>
      </rPr>
      <t xml:space="preserve">号银星科技园丰和工业区第</t>
    </r>
    <r>
      <rPr>
        <sz val="12"/>
        <rFont val="楷体_GB2312"/>
        <family val="0"/>
        <charset val="134"/>
      </rPr>
      <t xml:space="preserve">52</t>
    </r>
    <r>
      <rPr>
        <sz val="12"/>
        <rFont val="Noto Sans"/>
        <family val="2"/>
      </rPr>
      <t xml:space="preserve">号（</t>
    </r>
    <r>
      <rPr>
        <sz val="12"/>
        <rFont val="楷体_GB2312"/>
        <family val="0"/>
        <charset val="134"/>
      </rPr>
      <t xml:space="preserve">3</t>
    </r>
    <r>
      <rPr>
        <sz val="12"/>
        <rFont val="Noto Sans"/>
        <family val="2"/>
      </rPr>
      <t xml:space="preserve">栋）、第</t>
    </r>
    <r>
      <rPr>
        <sz val="12"/>
        <rFont val="楷体_GB2312"/>
        <family val="0"/>
        <charset val="134"/>
      </rPr>
      <t xml:space="preserve">56</t>
    </r>
    <r>
      <rPr>
        <sz val="12"/>
        <rFont val="Noto Sans"/>
        <family val="2"/>
      </rPr>
      <t xml:space="preserve">号（</t>
    </r>
    <r>
      <rPr>
        <sz val="12"/>
        <rFont val="楷体_GB2312"/>
        <family val="0"/>
        <charset val="134"/>
      </rPr>
      <t xml:space="preserve">2</t>
    </r>
    <r>
      <rPr>
        <sz val="12"/>
        <rFont val="Noto Sans"/>
        <family val="2"/>
      </rPr>
      <t xml:space="preserve">栋）</t>
    </r>
  </si>
  <si>
    <t xml:space="preserve">91440300774131899Q</t>
  </si>
  <si>
    <t xml:space="preserve">91440300774131899Q001V</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动植物油</t>
    </r>
  </si>
  <si>
    <t xml:space="preserve">奥仕达电器（深圳）有限公司</t>
  </si>
  <si>
    <t xml:space="preserve">深圳市坪山区龙田街道深圳出口加工区锦绣西路五号</t>
  </si>
  <si>
    <t xml:space="preserve">914403007576378399</t>
  </si>
  <si>
    <t xml:space="preserve">914403007576378399001U</t>
  </si>
  <si>
    <t xml:space="preserve">其他家用电力器具制造</t>
  </si>
  <si>
    <r>
      <rPr>
        <sz val="12"/>
        <color rgb="FF000000"/>
        <rFont val="Noto Sans"/>
        <family val="2"/>
      </rPr>
      <t xml:space="preserve">大气主要污染物种类：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烟尘</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挥发性有机物</t>
    </r>
  </si>
  <si>
    <t xml:space="preserve">深圳康泰生物制品股份有限公司</t>
  </si>
  <si>
    <r>
      <rPr>
        <sz val="12"/>
        <color rgb="FF000000"/>
        <rFont val="Noto Sans"/>
        <family val="2"/>
      </rPr>
      <t xml:space="preserve">深圳市光明区马田街道薯田埔路</t>
    </r>
    <r>
      <rPr>
        <sz val="12"/>
        <color rgb="FF000000"/>
        <rFont val="楷体_GB2312"/>
        <family val="0"/>
        <charset val="134"/>
      </rPr>
      <t xml:space="preserve">18</t>
    </r>
    <r>
      <rPr>
        <sz val="12"/>
        <color rgb="FF000000"/>
        <rFont val="Noto Sans"/>
        <family val="2"/>
      </rPr>
      <t xml:space="preserve">号</t>
    </r>
  </si>
  <si>
    <t xml:space="preserve">91440300618837873J</t>
  </si>
  <si>
    <t xml:space="preserve">91440300618837873J001V</t>
  </si>
  <si>
    <r>
      <rPr>
        <sz val="12"/>
        <color rgb="FF000000"/>
        <rFont val="Noto Sans"/>
        <family val="2"/>
      </rPr>
      <t xml:space="preserve">大气主要污染物种类：总挥发性有机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急性毒性</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t xml:space="preserve">深圳万和制药有限公司</t>
  </si>
  <si>
    <r>
      <rPr>
        <sz val="12"/>
        <color rgb="FF000000"/>
        <rFont val="Noto Sans"/>
        <family val="2"/>
      </rPr>
      <t xml:space="preserve">深圳市光明新区凤凰街道汇通路</t>
    </r>
    <r>
      <rPr>
        <sz val="12"/>
        <color rgb="FF000000"/>
        <rFont val="楷体_GB2312"/>
        <family val="0"/>
        <charset val="134"/>
      </rPr>
      <t xml:space="preserve">7</t>
    </r>
    <r>
      <rPr>
        <sz val="12"/>
        <color rgb="FF000000"/>
        <rFont val="Noto Sans"/>
        <family val="2"/>
      </rPr>
      <t xml:space="preserve">号万和科技大厦</t>
    </r>
  </si>
  <si>
    <t xml:space="preserve">91440300618806532U</t>
  </si>
  <si>
    <t xml:space="preserve">91440300618806532U001U</t>
  </si>
  <si>
    <t xml:space="preserve">化学药品制剂制造，锅炉</t>
  </si>
  <si>
    <r>
      <rPr>
        <sz val="12"/>
        <color rgb="FF000000"/>
        <rFont val="Noto Sans"/>
        <family val="2"/>
      </rPr>
      <t xml:space="preserve">大气主要污染物种类：颗粒物、</t>
    </r>
    <r>
      <rPr>
        <sz val="12"/>
        <color rgb="FF000000"/>
        <rFont val="楷体_GB2312"/>
        <family val="0"/>
        <charset val="134"/>
      </rPr>
      <t xml:space="preserve">SO2</t>
    </r>
    <r>
      <rPr>
        <sz val="12"/>
        <color rgb="FF000000"/>
        <rFont val="Noto Sans"/>
        <family val="2"/>
      </rPr>
      <t xml:space="preserve">、</t>
    </r>
    <r>
      <rPr>
        <sz val="12"/>
        <color rgb="FF000000"/>
        <rFont val="楷体_GB2312"/>
        <family val="0"/>
        <charset val="134"/>
      </rPr>
      <t xml:space="preserve">NOx</t>
    </r>
    <r>
      <rPr>
        <sz val="12"/>
        <color rgb="FF000000"/>
        <rFont val="Noto Sans"/>
        <family val="2"/>
      </rPr>
      <t xml:space="preserve">、</t>
    </r>
    <r>
      <rPr>
        <sz val="12"/>
        <color rgb="FF000000"/>
        <rFont val="楷体_GB2312"/>
        <family val="0"/>
        <charset val="134"/>
      </rPr>
      <t xml:space="preserve">VOCs</t>
    </r>
    <r>
      <rPr>
        <sz val="12"/>
        <color rgb="FF000000"/>
        <rFont val="Noto Sans"/>
        <family val="2"/>
      </rPr>
      <t xml:space="preserve">、其他特征污染物（非甲烷总烃</t>
    </r>
    <r>
      <rPr>
        <sz val="12"/>
        <color rgb="FF000000"/>
        <rFont val="楷体_GB2312"/>
        <family val="0"/>
        <charset val="134"/>
      </rPr>
      <t xml:space="preserve">,</t>
    </r>
    <r>
      <rPr>
        <sz val="12"/>
        <color rgb="FF000000"/>
        <rFont val="Noto Sans"/>
        <family val="2"/>
      </rPr>
      <t xml:space="preserve">甲醇</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急性毒性</t>
    </r>
  </si>
  <si>
    <t xml:space="preserve">森科五金（深圳）有限公司</t>
  </si>
  <si>
    <r>
      <rPr>
        <sz val="12"/>
        <rFont val="Noto Sans"/>
        <family val="2"/>
      </rPr>
      <t xml:space="preserve">深圳市光明新区公明街道上村社区石观工业园</t>
    </r>
    <r>
      <rPr>
        <sz val="12"/>
        <rFont val="楷体_GB2312"/>
        <family val="0"/>
        <charset val="134"/>
      </rPr>
      <t xml:space="preserve">A</t>
    </r>
    <r>
      <rPr>
        <sz val="12"/>
        <rFont val="Noto Sans"/>
        <family val="2"/>
      </rPr>
      <t xml:space="preserve">型厂房</t>
    </r>
    <r>
      <rPr>
        <sz val="12"/>
        <rFont val="楷体_GB2312"/>
        <family val="0"/>
        <charset val="134"/>
      </rPr>
      <t xml:space="preserve">1</t>
    </r>
    <r>
      <rPr>
        <sz val="12"/>
        <rFont val="Noto Sans"/>
        <family val="2"/>
      </rPr>
      <t xml:space="preserve">栋、</t>
    </r>
    <r>
      <rPr>
        <sz val="12"/>
        <rFont val="楷体_GB2312"/>
        <family val="0"/>
        <charset val="134"/>
      </rPr>
      <t xml:space="preserve">B</t>
    </r>
    <r>
      <rPr>
        <sz val="12"/>
        <rFont val="Noto Sans"/>
        <family val="2"/>
      </rPr>
      <t xml:space="preserve">型厂房</t>
    </r>
    <r>
      <rPr>
        <sz val="12"/>
        <rFont val="楷体_GB2312"/>
        <family val="0"/>
        <charset val="134"/>
      </rPr>
      <t xml:space="preserve">5</t>
    </r>
    <r>
      <rPr>
        <sz val="12"/>
        <rFont val="Noto Sans"/>
        <family val="2"/>
      </rPr>
      <t xml:space="preserve">栋、第</t>
    </r>
    <r>
      <rPr>
        <sz val="12"/>
        <rFont val="楷体_GB2312"/>
        <family val="0"/>
        <charset val="134"/>
      </rPr>
      <t xml:space="preserve">7</t>
    </r>
    <r>
      <rPr>
        <sz val="12"/>
        <rFont val="Noto Sans"/>
        <family val="2"/>
      </rPr>
      <t xml:space="preserve">栋、</t>
    </r>
    <r>
      <rPr>
        <sz val="12"/>
        <rFont val="楷体_GB2312"/>
        <family val="0"/>
        <charset val="134"/>
      </rPr>
      <t xml:space="preserve">C</t>
    </r>
    <r>
      <rPr>
        <sz val="12"/>
        <rFont val="Noto Sans"/>
        <family val="2"/>
      </rPr>
      <t xml:space="preserve">型厂房</t>
    </r>
    <r>
      <rPr>
        <sz val="12"/>
        <rFont val="楷体_GB2312"/>
        <family val="0"/>
        <charset val="134"/>
      </rPr>
      <t xml:space="preserve">9</t>
    </r>
    <r>
      <rPr>
        <sz val="12"/>
        <rFont val="Noto Sans"/>
        <family val="2"/>
      </rPr>
      <t xml:space="preserve">栋</t>
    </r>
  </si>
  <si>
    <t xml:space="preserve">91440300758635819Y</t>
  </si>
  <si>
    <t xml:space="preserve">91440300758635819Y001P</t>
  </si>
  <si>
    <r>
      <rPr>
        <sz val="12"/>
        <color rgb="FF000000"/>
        <rFont val="Noto Sans"/>
        <family val="2"/>
      </rPr>
      <t xml:space="preserve">大气主要污染物种类：氟化物，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si>
  <si>
    <t xml:space="preserve">深圳森丰真空镀膜有限公司</t>
  </si>
  <si>
    <t xml:space="preserve">深圳市光明区马田街道马山头社区钟表基地森丰大厦</t>
  </si>
  <si>
    <t xml:space="preserve">914403006189353349</t>
  </si>
  <si>
    <t xml:space="preserve">914403006189353349001P</t>
  </si>
  <si>
    <r>
      <rPr>
        <sz val="12"/>
        <color rgb="FF000000"/>
        <rFont val="Noto Sans"/>
        <family val="2"/>
      </rPr>
      <t xml:space="preserve">大气主要污染物种类：氟化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阴离子表面活性剂</t>
    </r>
  </si>
  <si>
    <t xml:space="preserve">联明家用制品（深圳）有限公司</t>
  </si>
  <si>
    <r>
      <rPr>
        <sz val="12"/>
        <color rgb="FF000000"/>
        <rFont val="Noto Sans"/>
        <family val="2"/>
      </rPr>
      <t xml:space="preserve">深圳市光明区公明街道下村社区第二工业区</t>
    </r>
    <r>
      <rPr>
        <sz val="12"/>
        <color rgb="FF000000"/>
        <rFont val="楷体_GB2312"/>
        <family val="0"/>
        <charset val="134"/>
      </rPr>
      <t xml:space="preserve">6</t>
    </r>
    <r>
      <rPr>
        <sz val="12"/>
        <color rgb="FF000000"/>
        <rFont val="Noto Sans"/>
        <family val="2"/>
      </rPr>
      <t xml:space="preserve">号厂房一栋三层</t>
    </r>
  </si>
  <si>
    <t xml:space="preserve">914403006837953746</t>
  </si>
  <si>
    <t xml:space="preserve">914403006837953746001P</t>
  </si>
  <si>
    <t xml:space="preserve">日用杂品制造</t>
  </si>
  <si>
    <r>
      <rPr>
        <sz val="12"/>
        <color rgb="FF000000"/>
        <rFont val="Noto Sans"/>
        <family val="2"/>
      </rPr>
      <t xml:space="preserve">深圳市光明区人民医院</t>
    </r>
    <r>
      <rPr>
        <sz val="12"/>
        <color rgb="FF000000"/>
        <rFont val="楷体_GB2312"/>
        <family val="0"/>
        <charset val="134"/>
      </rPr>
      <t xml:space="preserve">(</t>
    </r>
    <r>
      <rPr>
        <sz val="12"/>
        <color rgb="FF000000"/>
        <rFont val="Noto Sans"/>
        <family val="2"/>
      </rPr>
      <t xml:space="preserve">东院区</t>
    </r>
    <r>
      <rPr>
        <sz val="12"/>
        <color rgb="FF000000"/>
        <rFont val="楷体_GB2312"/>
        <family val="0"/>
        <charset val="134"/>
      </rPr>
      <t xml:space="preserve">)( </t>
    </r>
    <r>
      <rPr>
        <sz val="12"/>
        <color rgb="FF000000"/>
        <rFont val="Noto Sans"/>
        <family val="2"/>
      </rPr>
      <t xml:space="preserve">原中国科学院大学深圳医院（光明）东院区</t>
    </r>
    <r>
      <rPr>
        <sz val="12"/>
        <color rgb="FF000000"/>
        <rFont val="楷体_GB2312"/>
        <family val="0"/>
        <charset val="134"/>
      </rPr>
      <t xml:space="preserve">)</t>
    </r>
  </si>
  <si>
    <r>
      <rPr>
        <sz val="12"/>
        <rFont val="Noto Sans"/>
        <family val="2"/>
      </rPr>
      <t xml:space="preserve">深圳市光明区光明街道华夏路</t>
    </r>
    <r>
      <rPr>
        <sz val="12"/>
        <rFont val="楷体_GB2312"/>
        <family val="0"/>
        <charset val="134"/>
      </rPr>
      <t xml:space="preserve">39</t>
    </r>
    <r>
      <rPr>
        <sz val="12"/>
        <rFont val="Noto Sans"/>
        <family val="2"/>
      </rPr>
      <t xml:space="preserve">号</t>
    </r>
  </si>
  <si>
    <t xml:space="preserve">12440300MB2C78267B</t>
  </si>
  <si>
    <t xml:space="preserve">12440300MB2C78267B002V</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流量</t>
    </r>
  </si>
  <si>
    <t xml:space="preserve">美尔健（深圳）生物科技有限公司</t>
  </si>
  <si>
    <r>
      <rPr>
        <sz val="12"/>
        <rFont val="Noto Sans"/>
        <family val="2"/>
      </rPr>
      <t xml:space="preserve">深圳市大鹏新区葵涌街道三溪奔康工业园</t>
    </r>
    <r>
      <rPr>
        <sz val="12"/>
        <rFont val="楷体_GB2312"/>
        <family val="0"/>
        <charset val="134"/>
      </rPr>
      <t xml:space="preserve">A23</t>
    </r>
    <r>
      <rPr>
        <sz val="12"/>
        <rFont val="Noto Sans"/>
        <family val="2"/>
      </rPr>
      <t xml:space="preserve">栋</t>
    </r>
    <r>
      <rPr>
        <sz val="12"/>
        <rFont val="楷体_GB2312"/>
        <family val="0"/>
        <charset val="134"/>
      </rPr>
      <t xml:space="preserve">2</t>
    </r>
    <r>
      <rPr>
        <sz val="12"/>
        <rFont val="Noto Sans"/>
        <family val="2"/>
      </rPr>
      <t xml:space="preserve">楼</t>
    </r>
  </si>
  <si>
    <t xml:space="preserve">91440300MA5F94YB62</t>
  </si>
  <si>
    <t xml:space="preserve">91440300MA5F94YB62001U</t>
  </si>
  <si>
    <t xml:space="preserve">医药制造业</t>
  </si>
  <si>
    <r>
      <rPr>
        <sz val="12"/>
        <rFont val="Noto Sans"/>
        <family val="2"/>
      </rPr>
      <t xml:space="preserve">大气主要污染物种类：颗粒物、</t>
    </r>
    <r>
      <rPr>
        <sz val="12"/>
        <rFont val="楷体_GB2312"/>
        <family val="0"/>
        <charset val="134"/>
      </rPr>
      <t xml:space="preserve">SO2</t>
    </r>
    <r>
      <rPr>
        <sz val="12"/>
        <rFont val="Noto Sans"/>
        <family val="2"/>
      </rPr>
      <t xml:space="preserve">、</t>
    </r>
    <r>
      <rPr>
        <sz val="12"/>
        <rFont val="楷体_GB2312"/>
        <family val="0"/>
        <charset val="134"/>
      </rPr>
      <t xml:space="preserve">NOx</t>
    </r>
    <r>
      <rPr>
        <sz val="12"/>
        <rFont val="Noto Sans"/>
        <family val="2"/>
      </rPr>
      <t xml:space="preserve">、</t>
    </r>
    <r>
      <rPr>
        <sz val="12"/>
        <rFont val="楷体_GB2312"/>
        <family val="0"/>
        <charset val="134"/>
      </rPr>
      <t xml:space="preserve">VOCs</t>
    </r>
    <r>
      <rPr>
        <sz val="12"/>
        <rFont val="Noto Sans"/>
        <family val="2"/>
      </rPr>
      <t xml:space="preserve">、臭气浓度</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非甲烷总烃
废水主要污染物种类：</t>
    </r>
    <r>
      <rPr>
        <sz val="12"/>
        <rFont val="楷体_GB2312"/>
        <family val="0"/>
        <charset val="134"/>
      </rPr>
      <t xml:space="preserve">COD</t>
    </r>
    <r>
      <rPr>
        <sz val="12"/>
        <rFont val="Noto Sans"/>
        <family val="2"/>
      </rPr>
      <t xml:space="preserve">、氨氮、</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甲醛</t>
    </r>
    <r>
      <rPr>
        <sz val="12"/>
        <rFont val="楷体_GB2312"/>
        <family val="0"/>
        <charset val="134"/>
      </rPr>
      <t xml:space="preserve">,</t>
    </r>
    <r>
      <rPr>
        <sz val="12"/>
        <rFont val="Noto Sans"/>
        <family val="2"/>
      </rPr>
      <t xml:space="preserve">乙腈</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急性毒性</t>
    </r>
  </si>
  <si>
    <t xml:space="preserve">西成兴利五金制品（深圳）有限公司</t>
  </si>
  <si>
    <t xml:space="preserve">深圳市宝安区西乡街道西成工业区永成大厦三楼</t>
  </si>
  <si>
    <t xml:space="preserve">914403005657034592</t>
  </si>
  <si>
    <t xml:space="preserve">914403005657034592001P</t>
  </si>
  <si>
    <r>
      <rPr>
        <sz val="12"/>
        <color rgb="FF000000"/>
        <rFont val="Noto Sans"/>
        <family val="2"/>
      </rPr>
      <t xml:space="preserve">大气主要污染物种类：氰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信立泰药业股份有限公司制药一厂</t>
  </si>
  <si>
    <r>
      <rPr>
        <sz val="12"/>
        <color rgb="FF000000"/>
        <rFont val="Noto Sans"/>
        <family val="2"/>
      </rPr>
      <t xml:space="preserve">深圳市宝安区西乡街道凤凰岗华宝工业区</t>
    </r>
    <r>
      <rPr>
        <sz val="12"/>
        <color rgb="FF000000"/>
        <rFont val="楷体_GB2312"/>
        <family val="0"/>
        <charset val="134"/>
      </rPr>
      <t xml:space="preserve">1</t>
    </r>
    <r>
      <rPr>
        <sz val="12"/>
        <color rgb="FF000000"/>
        <rFont val="Noto Sans"/>
        <family val="2"/>
      </rPr>
      <t xml:space="preserve">号</t>
    </r>
  </si>
  <si>
    <t xml:space="preserve">9144030078833120XB</t>
  </si>
  <si>
    <t xml:space="preserve">9144030078833120XB001P</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甲醇</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二氧化硫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t xml:space="preserve">深圳市冠耀莱电子有限公司（原深圳市威尔高电子有限公司）</t>
  </si>
  <si>
    <r>
      <rPr>
        <sz val="12"/>
        <rFont val="Noto Sans"/>
        <family val="2"/>
      </rPr>
      <t xml:space="preserve">深圳市宝安区西乡镇固戍</t>
    </r>
    <r>
      <rPr>
        <sz val="12"/>
        <rFont val="楷体_GB2312"/>
        <family val="0"/>
        <charset val="134"/>
      </rPr>
      <t xml:space="preserve">(</t>
    </r>
    <r>
      <rPr>
        <sz val="12"/>
        <rFont val="Noto Sans"/>
        <family val="2"/>
      </rPr>
      <t xml:space="preserve">三围</t>
    </r>
    <r>
      <rPr>
        <sz val="12"/>
        <rFont val="楷体_GB2312"/>
        <family val="0"/>
        <charset val="134"/>
      </rPr>
      <t xml:space="preserve">)</t>
    </r>
    <r>
      <rPr>
        <sz val="12"/>
        <rFont val="Noto Sans"/>
        <family val="2"/>
      </rPr>
      <t xml:space="preserve">红镇岗</t>
    </r>
  </si>
  <si>
    <t xml:space="preserve">91440300715212322K</t>
  </si>
  <si>
    <t xml:space="preserve">91440300715212322K001U</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铜</t>
    </r>
  </si>
  <si>
    <t xml:space="preserve">深圳市辉煌线路板有限公司</t>
  </si>
  <si>
    <t xml:space="preserve">深圳市宝安区西乡街道固戍塘西井工业区第三栋</t>
  </si>
  <si>
    <t xml:space="preserve">9144030058409920XC</t>
  </si>
  <si>
    <t xml:space="preserve">9144030058409920XC001V</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深圳市桑达兴业机械实业有限公司</t>
  </si>
  <si>
    <r>
      <rPr>
        <sz val="12"/>
        <color rgb="FF000000"/>
        <rFont val="Noto Sans"/>
        <family val="2"/>
      </rPr>
      <t xml:space="preserve">深圳市宝安区福永街道白石厦龙王庙工业区</t>
    </r>
    <r>
      <rPr>
        <sz val="12"/>
        <color rgb="FF000000"/>
        <rFont val="楷体_GB2312"/>
        <family val="0"/>
        <charset val="134"/>
      </rPr>
      <t xml:space="preserve">36</t>
    </r>
    <r>
      <rPr>
        <sz val="12"/>
        <color rgb="FF000000"/>
        <rFont val="Noto Sans"/>
        <family val="2"/>
      </rPr>
      <t xml:space="preserve">幢</t>
    </r>
  </si>
  <si>
    <t xml:space="preserve">91440300736250408L</t>
  </si>
  <si>
    <t xml:space="preserve">91440300736250408L001P</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碱雾</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       
废水主要污染物种类：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铝</t>
    </r>
  </si>
  <si>
    <t xml:space="preserve">深圳捷多邦科技有限公司</t>
  </si>
  <si>
    <r>
      <rPr>
        <sz val="12"/>
        <rFont val="Noto Sans"/>
        <family val="2"/>
      </rPr>
      <t xml:space="preserve">深圳市宝安区福永街道龙王庙工业区</t>
    </r>
    <r>
      <rPr>
        <sz val="12"/>
        <rFont val="楷体_GB2312"/>
        <family val="0"/>
        <charset val="134"/>
      </rPr>
      <t xml:space="preserve">32-33</t>
    </r>
    <r>
      <rPr>
        <sz val="12"/>
        <rFont val="Noto Sans"/>
        <family val="2"/>
      </rPr>
      <t xml:space="preserve">栋</t>
    </r>
  </si>
  <si>
    <t xml:space="preserve">91440300062706332Y</t>
  </si>
  <si>
    <t xml:space="preserve">91440300062706332Y001X</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pH</t>
    </r>
    <r>
      <rPr>
        <sz val="12"/>
        <color rgb="FF000000"/>
        <rFont val="Noto Sans"/>
        <family val="2"/>
      </rPr>
      <t xml:space="preserve">值</t>
    </r>
  </si>
  <si>
    <t xml:space="preserve">广东省深圳市宝安区福永人民医院</t>
  </si>
  <si>
    <r>
      <rPr>
        <sz val="12"/>
        <color rgb="FF000000"/>
        <rFont val="Noto Sans"/>
        <family val="2"/>
      </rPr>
      <t xml:space="preserve">深圳市宝安区福永街道德丰路</t>
    </r>
    <r>
      <rPr>
        <sz val="12"/>
        <color rgb="FF000000"/>
        <rFont val="楷体_GB2312"/>
        <family val="0"/>
        <charset val="134"/>
      </rPr>
      <t xml:space="preserve">81</t>
    </r>
    <r>
      <rPr>
        <sz val="12"/>
        <color rgb="FF000000"/>
        <rFont val="Noto Sans"/>
        <family val="2"/>
      </rPr>
      <t xml:space="preserve">号</t>
    </r>
  </si>
  <si>
    <t xml:space="preserve">124403064558347657</t>
  </si>
  <si>
    <t xml:space="preserve">124403064558347657001V</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流量</t>
    </r>
  </si>
  <si>
    <t xml:space="preserve">诚惠线路板（深圳）有限公司</t>
  </si>
  <si>
    <r>
      <rPr>
        <sz val="12"/>
        <color rgb="FF000000"/>
        <rFont val="Noto Sans"/>
        <family val="2"/>
      </rPr>
      <t xml:space="preserve">深圳市宝安区福永街道凤凰第一工业区</t>
    </r>
    <r>
      <rPr>
        <sz val="12"/>
        <color rgb="FF000000"/>
        <rFont val="楷体_GB2312"/>
        <family val="0"/>
        <charset val="134"/>
      </rPr>
      <t xml:space="preserve">B29</t>
    </r>
    <r>
      <rPr>
        <sz val="12"/>
        <color rgb="FF000000"/>
        <rFont val="Noto Sans"/>
        <family val="2"/>
      </rPr>
      <t xml:space="preserve">幢</t>
    </r>
  </si>
  <si>
    <t xml:space="preserve">914403005815922777</t>
  </si>
  <si>
    <t xml:space="preserve">914403005815922777001V</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迦密线路板（深圳）有限公司</t>
  </si>
  <si>
    <r>
      <rPr>
        <sz val="12"/>
        <color rgb="FF000000"/>
        <rFont val="Noto Sans"/>
        <family val="2"/>
      </rPr>
      <t xml:space="preserve">深圳市宝安区福永镇凤凰工业区金利路</t>
    </r>
    <r>
      <rPr>
        <sz val="12"/>
        <color rgb="FF000000"/>
        <rFont val="楷体_GB2312"/>
        <family val="0"/>
        <charset val="134"/>
      </rPr>
      <t xml:space="preserve">E11</t>
    </r>
    <r>
      <rPr>
        <sz val="12"/>
        <color rgb="FF000000"/>
        <rFont val="Noto Sans"/>
        <family val="2"/>
      </rPr>
      <t xml:space="preserve">栋</t>
    </r>
    <r>
      <rPr>
        <sz val="12"/>
        <color rgb="FF000000"/>
        <rFont val="楷体_GB2312"/>
        <family val="0"/>
        <charset val="134"/>
      </rPr>
      <t xml:space="preserve">1-2</t>
    </r>
    <r>
      <rPr>
        <sz val="12"/>
        <color rgb="FF000000"/>
        <rFont val="Noto Sans"/>
        <family val="2"/>
      </rPr>
      <t xml:space="preserve">楼</t>
    </r>
  </si>
  <si>
    <t xml:space="preserve">914403007341526522</t>
  </si>
  <si>
    <t xml:space="preserve">914403007341526522001V</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甲醛    
废水主要污染物种类：总铜</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鸿兴印刷（中国）有限公司</t>
  </si>
  <si>
    <t xml:space="preserve">深圳市宝安区福永街道怀德工业村</t>
  </si>
  <si>
    <t xml:space="preserve">91440300618814807J</t>
  </si>
  <si>
    <t xml:space="preserve">91440300618814807J001V</t>
  </si>
  <si>
    <r>
      <rPr>
        <sz val="12"/>
        <color rgb="FF000000"/>
        <rFont val="Noto Sans"/>
        <family val="2"/>
      </rPr>
      <t xml:space="preserve">大气主要污染物种类：总挥发性有机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正峰印刷有限公司</t>
  </si>
  <si>
    <r>
      <rPr>
        <sz val="12"/>
        <color rgb="FF000000"/>
        <rFont val="Noto Sans"/>
        <family val="2"/>
      </rPr>
      <t xml:space="preserve">深圳市宝安区福海街道新和社区福园一路</t>
    </r>
    <r>
      <rPr>
        <sz val="12"/>
        <color rgb="FF000000"/>
        <rFont val="楷体_GB2312"/>
        <family val="0"/>
        <charset val="134"/>
      </rPr>
      <t xml:space="preserve">2</t>
    </r>
    <r>
      <rPr>
        <sz val="12"/>
        <color rgb="FF000000"/>
        <rFont val="Noto Sans"/>
        <family val="2"/>
      </rPr>
      <t xml:space="preserve">号新兴工业园四区</t>
    </r>
    <r>
      <rPr>
        <sz val="12"/>
        <color rgb="FF000000"/>
        <rFont val="楷体_GB2312"/>
        <family val="0"/>
        <charset val="134"/>
      </rPr>
      <t xml:space="preserve">C1</t>
    </r>
    <r>
      <rPr>
        <sz val="12"/>
        <color rgb="FF000000"/>
        <rFont val="Noto Sans"/>
        <family val="2"/>
      </rPr>
      <t xml:space="preserve">、</t>
    </r>
    <r>
      <rPr>
        <sz val="12"/>
        <color rgb="FF000000"/>
        <rFont val="楷体_GB2312"/>
        <family val="0"/>
        <charset val="134"/>
      </rPr>
      <t xml:space="preserve">C2</t>
    </r>
    <r>
      <rPr>
        <sz val="12"/>
        <color rgb="FF000000"/>
        <rFont val="Noto Sans"/>
        <family val="2"/>
      </rPr>
      <t xml:space="preserve">、</t>
    </r>
    <r>
      <rPr>
        <sz val="12"/>
        <color rgb="FF000000"/>
        <rFont val="楷体_GB2312"/>
        <family val="0"/>
        <charset val="134"/>
      </rPr>
      <t xml:space="preserve">C3</t>
    </r>
    <r>
      <rPr>
        <sz val="12"/>
        <color rgb="FF000000"/>
        <rFont val="Noto Sans"/>
        <family val="2"/>
      </rPr>
      <t xml:space="preserve">、</t>
    </r>
    <r>
      <rPr>
        <sz val="12"/>
        <color rgb="FF000000"/>
        <rFont val="楷体_GB2312"/>
        <family val="0"/>
        <charset val="134"/>
      </rPr>
      <t xml:space="preserve">C4</t>
    </r>
    <r>
      <rPr>
        <sz val="12"/>
        <color rgb="FF000000"/>
        <rFont val="Noto Sans"/>
        <family val="2"/>
      </rPr>
      <t xml:space="preserve">厂房和</t>
    </r>
    <r>
      <rPr>
        <sz val="12"/>
        <color rgb="FF000000"/>
        <rFont val="楷体_GB2312"/>
        <family val="0"/>
        <charset val="134"/>
      </rPr>
      <t xml:space="preserve">C1</t>
    </r>
    <r>
      <rPr>
        <sz val="12"/>
        <color rgb="FF000000"/>
        <rFont val="Noto Sans"/>
        <family val="2"/>
      </rPr>
      <t xml:space="preserve">、</t>
    </r>
    <r>
      <rPr>
        <sz val="12"/>
        <color rgb="FF000000"/>
        <rFont val="楷体_GB2312"/>
        <family val="0"/>
        <charset val="134"/>
      </rPr>
      <t xml:space="preserve">C2</t>
    </r>
    <r>
      <rPr>
        <sz val="12"/>
        <color rgb="FF000000"/>
        <rFont val="Noto Sans"/>
        <family val="2"/>
      </rPr>
      <t xml:space="preserve">宿舍及其配套用房</t>
    </r>
  </si>
  <si>
    <t xml:space="preserve">914403006189099530</t>
  </si>
  <si>
    <t xml:space="preserve">914403006189099530001V </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阴离子表面活性剂</t>
    </r>
  </si>
  <si>
    <t xml:space="preserve">日东精密回路技术（深圳）有限公司</t>
  </si>
  <si>
    <t xml:space="preserve">深圳市宝安区福永街道办高新区建安路蔚蓝工业园</t>
  </si>
  <si>
    <t xml:space="preserve">914403007663896384</t>
  </si>
  <si>
    <t xml:space="preserve">914403007663896384001X</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异丙醇</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醇
废水主要污染物种类：总氰化物</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铊</t>
    </r>
    <r>
      <rPr>
        <sz val="12"/>
        <color rgb="FF000000"/>
        <rFont val="楷体_GB2312"/>
        <family val="0"/>
        <charset val="134"/>
      </rPr>
      <t xml:space="preserve">,</t>
    </r>
    <r>
      <rPr>
        <sz val="12"/>
        <color rgb="FF000000"/>
        <rFont val="Noto Sans"/>
        <family val="2"/>
      </rPr>
      <t xml:space="preserve">总镍</t>
    </r>
  </si>
  <si>
    <t xml:space="preserve">深圳市精诚达电路科技股份有限公司</t>
  </si>
  <si>
    <r>
      <rPr>
        <sz val="12"/>
        <color rgb="FF000000"/>
        <rFont val="Noto Sans"/>
        <family val="2"/>
      </rPr>
      <t xml:space="preserve">深圳市宝安区沙井镇辛养村西环工业区</t>
    </r>
    <r>
      <rPr>
        <sz val="12"/>
        <color rgb="FF000000"/>
        <rFont val="楷体_GB2312"/>
        <family val="0"/>
        <charset val="134"/>
      </rPr>
      <t xml:space="preserve">A</t>
    </r>
    <r>
      <rPr>
        <sz val="12"/>
        <color rgb="FF000000"/>
        <rFont val="Noto Sans"/>
        <family val="2"/>
      </rPr>
      <t xml:space="preserve">、</t>
    </r>
    <r>
      <rPr>
        <sz val="12"/>
        <color rgb="FF000000"/>
        <rFont val="楷体_GB2312"/>
        <family val="0"/>
        <charset val="134"/>
      </rPr>
      <t xml:space="preserve">B</t>
    </r>
    <r>
      <rPr>
        <sz val="12"/>
        <color rgb="FF000000"/>
        <rFont val="Noto Sans"/>
        <family val="2"/>
      </rPr>
      <t xml:space="preserve">幢</t>
    </r>
  </si>
  <si>
    <t xml:space="preserve">914403007504806052</t>
  </si>
  <si>
    <t xml:space="preserve">914403007504806052001V</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si>
  <si>
    <t xml:space="preserve">深圳市星河电路股份有限公司</t>
  </si>
  <si>
    <t xml:space="preserve">深圳市宝安区沙井街道办蚝四西部工业区内</t>
  </si>
  <si>
    <t xml:space="preserve">914403007787787536</t>
  </si>
  <si>
    <t xml:space="preserve">914403007787787536001U</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氰化物</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镍</t>
    </r>
  </si>
  <si>
    <t xml:space="preserve">深圳中富电路股份有限公司</t>
  </si>
  <si>
    <t xml:space="preserve">深圳市宝安区沙井镇和一村第二工业区</t>
  </si>
  <si>
    <t xml:space="preserve">9144030075568456XX</t>
  </si>
  <si>
    <t xml:space="preserve">9144030075568456XX001U</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pH</t>
    </r>
    <r>
      <rPr>
        <sz val="12"/>
        <color rgb="FF000000"/>
        <rFont val="Noto Sans"/>
        <family val="2"/>
      </rPr>
      <t xml:space="preserve">值</t>
    </r>
  </si>
  <si>
    <t xml:space="preserve">深圳世伦五金电子有限公司</t>
  </si>
  <si>
    <r>
      <rPr>
        <sz val="12"/>
        <color rgb="FF000000"/>
        <rFont val="Noto Sans"/>
        <family val="2"/>
      </rPr>
      <t xml:space="preserve">深圳市宝安区沙井大王山第三工业区</t>
    </r>
    <r>
      <rPr>
        <sz val="12"/>
        <color rgb="FF000000"/>
        <rFont val="楷体_GB2312"/>
        <family val="0"/>
        <charset val="134"/>
      </rPr>
      <t xml:space="preserve">13</t>
    </r>
    <r>
      <rPr>
        <sz val="12"/>
        <color rgb="FF000000"/>
        <rFont val="Noto Sans"/>
        <family val="2"/>
      </rPr>
      <t xml:space="preserve">号</t>
    </r>
  </si>
  <si>
    <t xml:space="preserve">914403006853633807</t>
  </si>
  <si>
    <t xml:space="preserve">914403006853633807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氰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德仁电子（深圳）有限公司</t>
  </si>
  <si>
    <t xml:space="preserve">宝安区沙井街道滨海大道沙一西部工业区厂房第十四栋</t>
  </si>
  <si>
    <t xml:space="preserve">91440300775578473F</t>
  </si>
  <si>
    <t xml:space="preserve">91440300775578473F001Q</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非甲烷总烃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银</t>
    </r>
  </si>
  <si>
    <t xml:space="preserve">深圳市鑫溢电路有限公司</t>
  </si>
  <si>
    <t xml:space="preserve">深圳市宝安区沙井街道沙一村</t>
  </si>
  <si>
    <t xml:space="preserve">91440300758601096C</t>
  </si>
  <si>
    <t xml:space="preserve">91440300758601096C001V</t>
  </si>
  <si>
    <r>
      <rPr>
        <sz val="12"/>
        <color rgb="FF000000"/>
        <rFont val="Noto Sans"/>
        <family val="2"/>
      </rPr>
      <t xml:space="preserve">大气主要污染物种类：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色度</t>
    </r>
  </si>
  <si>
    <t xml:space="preserve">深圳市翔宇电路有限公司</t>
  </si>
  <si>
    <r>
      <rPr>
        <sz val="12"/>
        <color rgb="FF000000"/>
        <rFont val="Noto Sans"/>
        <family val="2"/>
      </rPr>
      <t xml:space="preserve">深圳市宝安区沙井街道沙一万安工业园</t>
    </r>
    <r>
      <rPr>
        <sz val="12"/>
        <color rgb="FF000000"/>
        <rFont val="楷体_GB2312"/>
        <family val="0"/>
        <charset val="134"/>
      </rPr>
      <t xml:space="preserve">6</t>
    </r>
    <r>
      <rPr>
        <sz val="12"/>
        <color rgb="FF000000"/>
        <rFont val="Noto Sans"/>
        <family val="2"/>
      </rPr>
      <t xml:space="preserve">栋</t>
    </r>
  </si>
  <si>
    <t xml:space="preserve">9144030076349685XL</t>
  </si>
  <si>
    <t xml:space="preserve">9144030076349685XL001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旭荣电子（深圳）有限公司</t>
  </si>
  <si>
    <r>
      <rPr>
        <sz val="12"/>
        <color rgb="FF000000"/>
        <rFont val="Noto Sans"/>
        <family val="2"/>
      </rPr>
      <t xml:space="preserve">深圳市宝安区沙井街道和一社区南环路</t>
    </r>
    <r>
      <rPr>
        <sz val="12"/>
        <color rgb="FF000000"/>
        <rFont val="楷体_GB2312"/>
        <family val="0"/>
        <charset val="134"/>
      </rPr>
      <t xml:space="preserve">461</t>
    </r>
    <r>
      <rPr>
        <sz val="12"/>
        <color rgb="FF000000"/>
        <rFont val="Noto Sans"/>
        <family val="2"/>
      </rPr>
      <t xml:space="preserve">号</t>
    </r>
    <r>
      <rPr>
        <sz val="12"/>
        <color rgb="FF000000"/>
        <rFont val="楷体_GB2312"/>
        <family val="0"/>
        <charset val="134"/>
      </rPr>
      <t xml:space="preserve">C</t>
    </r>
    <r>
      <rPr>
        <sz val="12"/>
        <color rgb="FF000000"/>
        <rFont val="Noto Sans"/>
        <family val="2"/>
      </rPr>
      <t xml:space="preserve">栋一层、至三层、</t>
    </r>
    <r>
      <rPr>
        <sz val="12"/>
        <color rgb="FF000000"/>
        <rFont val="楷体_GB2312"/>
        <family val="0"/>
        <charset val="134"/>
      </rPr>
      <t xml:space="preserve">D</t>
    </r>
    <r>
      <rPr>
        <sz val="12"/>
        <color rgb="FF000000"/>
        <rFont val="Noto Sans"/>
        <family val="2"/>
      </rPr>
      <t xml:space="preserve">栋一层至三层</t>
    </r>
  </si>
  <si>
    <t xml:space="preserve">914403007152500034</t>
  </si>
  <si>
    <t xml:space="preserve">914403007152500034001U</t>
  </si>
  <si>
    <t xml:space="preserve">其他橡胶制品制造</t>
  </si>
  <si>
    <r>
      <rPr>
        <sz val="12"/>
        <color rgb="FF000000"/>
        <rFont val="Noto Sans"/>
        <family val="2"/>
      </rPr>
      <t xml:space="preserve">大气主要污染物种类：苯</t>
    </r>
    <r>
      <rPr>
        <sz val="12"/>
        <color rgb="FF000000"/>
        <rFont val="楷体_GB2312"/>
        <family val="0"/>
        <charset val="134"/>
      </rPr>
      <t xml:space="preserve">,</t>
    </r>
    <r>
      <rPr>
        <sz val="12"/>
        <color rgb="FF000000"/>
        <rFont val="Noto Sans"/>
        <family val="2"/>
      </rPr>
      <t xml:space="preserve">甲苯 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
废水主要污染物种类：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si>
  <si>
    <t xml:space="preserve">捷和电机制品（深圳）有限公司</t>
  </si>
  <si>
    <r>
      <rPr>
        <sz val="12"/>
        <color rgb="FF000000"/>
        <rFont val="Noto Sans"/>
        <family val="2"/>
      </rPr>
      <t xml:space="preserve">深圳市宝安区沙井街道壆岗社区环镇路</t>
    </r>
    <r>
      <rPr>
        <sz val="12"/>
        <color rgb="FF000000"/>
        <rFont val="楷体_GB2312"/>
        <family val="0"/>
        <charset val="134"/>
      </rPr>
      <t xml:space="preserve">10</t>
    </r>
    <r>
      <rPr>
        <sz val="12"/>
        <color rgb="FF000000"/>
        <rFont val="Noto Sans"/>
        <family val="2"/>
      </rPr>
      <t xml:space="preserve">号</t>
    </r>
  </si>
  <si>
    <t xml:space="preserve">9144030057313492XX</t>
  </si>
  <si>
    <t xml:space="preserve">9144030057313492XX001Q</t>
  </si>
  <si>
    <t xml:space="preserve">电机制造</t>
  </si>
  <si>
    <r>
      <rPr>
        <sz val="12"/>
        <color rgb="FF000000"/>
        <rFont val="Noto Sans"/>
        <family val="2"/>
      </rPr>
      <t xml:space="preserve">大气主要污染物种类：总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
废水主要污染物种类：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si>
  <si>
    <t xml:space="preserve">艺群塑胶模具（深圳）有限公司</t>
  </si>
  <si>
    <r>
      <rPr>
        <sz val="12"/>
        <color rgb="FF000000"/>
        <rFont val="Noto Sans"/>
        <family val="2"/>
      </rPr>
      <t xml:space="preserve">深圳市宝安区沙井坣岗大坣工业区环镇路</t>
    </r>
    <r>
      <rPr>
        <sz val="12"/>
        <color rgb="FF000000"/>
        <rFont val="楷体_GB2312"/>
        <family val="0"/>
        <charset val="134"/>
      </rPr>
      <t xml:space="preserve">2</t>
    </r>
    <r>
      <rPr>
        <sz val="12"/>
        <color rgb="FF000000"/>
        <rFont val="Noto Sans"/>
        <family val="2"/>
      </rPr>
      <t xml:space="preserve">号</t>
    </r>
    <r>
      <rPr>
        <sz val="12"/>
        <color rgb="FF000000"/>
        <rFont val="楷体_GB2312"/>
        <family val="0"/>
        <charset val="134"/>
      </rPr>
      <t xml:space="preserve">-2</t>
    </r>
  </si>
  <si>
    <t xml:space="preserve">91440300596760712E</t>
  </si>
  <si>
    <t xml:space="preserve">91440300596760712E001U</t>
  </si>
  <si>
    <r>
      <rPr>
        <sz val="12"/>
        <color rgb="FF000000"/>
        <rFont val="Noto Sans"/>
        <family val="2"/>
      </rPr>
      <t xml:space="preserve">大气主要污染物种类： 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 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si>
  <si>
    <t xml:space="preserve">深圳市九和咏精密电路有限公司</t>
  </si>
  <si>
    <t xml:space="preserve">深圳市宝安区沙井街道万安路沙一万安工业园厂房第五幢</t>
  </si>
  <si>
    <t xml:space="preserve">91440300755659284E</t>
  </si>
  <si>
    <t xml:space="preserve">91440300755659284E001V</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氨（氨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镍</t>
    </r>
  </si>
  <si>
    <t xml:space="preserve">深圳市蓝特电路板有限公司</t>
  </si>
  <si>
    <t xml:space="preserve">深圳市宝安区沙井街道万安路沙一工业园第九幢</t>
  </si>
  <si>
    <t xml:space="preserve">91440300766359455A</t>
  </si>
  <si>
    <t xml:space="preserve">91440300766359455A001U</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si>
  <si>
    <t xml:space="preserve">京特电子（深圳）有限公司</t>
  </si>
  <si>
    <r>
      <rPr>
        <sz val="12"/>
        <color rgb="FF000000"/>
        <rFont val="Noto Sans"/>
        <family val="2"/>
      </rPr>
      <t xml:space="preserve">深圳市宝安区沙井大王山第三工业区</t>
    </r>
    <r>
      <rPr>
        <sz val="12"/>
        <color rgb="FF000000"/>
        <rFont val="楷体_GB2312"/>
        <family val="0"/>
        <charset val="134"/>
      </rPr>
      <t xml:space="preserve">2</t>
    </r>
    <r>
      <rPr>
        <sz val="12"/>
        <color rgb="FF000000"/>
        <rFont val="Noto Sans"/>
        <family val="2"/>
      </rPr>
      <t xml:space="preserve">栋</t>
    </r>
  </si>
  <si>
    <t xml:space="preserve">91440300676655357C</t>
  </si>
  <si>
    <t xml:space="preserve">91440300676655357C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氰化氢
废水主要污染物种类：总镍</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东洋旺和实业有限公司</t>
  </si>
  <si>
    <r>
      <rPr>
        <sz val="12"/>
        <color rgb="FF000000"/>
        <rFont val="Noto Sans"/>
        <family val="2"/>
      </rPr>
      <t xml:space="preserve">深圳市宝安区沙井街道大王山社区和二鸿奔工业区</t>
    </r>
    <r>
      <rPr>
        <sz val="12"/>
        <color rgb="FF000000"/>
        <rFont val="楷体_GB2312"/>
        <family val="0"/>
        <charset val="134"/>
      </rPr>
      <t xml:space="preserve">5</t>
    </r>
    <r>
      <rPr>
        <sz val="12"/>
        <color rgb="FF000000"/>
        <rFont val="Noto Sans"/>
        <family val="2"/>
      </rPr>
      <t xml:space="preserve">栋一层二层 </t>
    </r>
    <r>
      <rPr>
        <sz val="12"/>
        <color rgb="FF000000"/>
        <rFont val="楷体_GB2312"/>
        <family val="0"/>
        <charset val="134"/>
      </rPr>
      <t xml:space="preserve">6-9</t>
    </r>
    <r>
      <rPr>
        <sz val="12"/>
        <color rgb="FF000000"/>
        <rFont val="Noto Sans"/>
        <family val="2"/>
      </rPr>
      <t xml:space="preserve">栋</t>
    </r>
  </si>
  <si>
    <t xml:space="preserve">9144030061893370XU</t>
  </si>
  <si>
    <t xml:space="preserve">9144030061893370XU001U</t>
  </si>
  <si>
    <r>
      <rPr>
        <sz val="12"/>
        <color rgb="FF000000"/>
        <rFont val="Noto Sans"/>
        <family val="2"/>
      </rPr>
      <t xml:space="preserve">大气主要污染物种类：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深圳市港艺金塑胶有限公司</t>
  </si>
  <si>
    <r>
      <rPr>
        <sz val="12"/>
        <color rgb="FF000000"/>
        <rFont val="Noto Sans"/>
        <family val="2"/>
      </rPr>
      <t xml:space="preserve">广东省深圳市宝安区沙井街道帝堂路帝堂工业区</t>
    </r>
    <r>
      <rPr>
        <sz val="12"/>
        <color rgb="FF000000"/>
        <rFont val="楷体_GB2312"/>
        <family val="0"/>
        <charset val="134"/>
      </rPr>
      <t xml:space="preserve">D</t>
    </r>
    <r>
      <rPr>
        <sz val="12"/>
        <color rgb="FF000000"/>
        <rFont val="Noto Sans"/>
        <family val="2"/>
      </rPr>
      <t xml:space="preserve">区</t>
    </r>
  </si>
  <si>
    <t xml:space="preserve">91440300767572055U</t>
  </si>
  <si>
    <t xml:space="preserve">91440300767572055U001U</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
废水主要污染物种类： 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si>
  <si>
    <t xml:space="preserve">伊高得表面处理（深圳）有限责任公司</t>
  </si>
  <si>
    <t xml:space="preserve">深圳市宝安区沙井街道共和村第二工业区第一栋</t>
  </si>
  <si>
    <t xml:space="preserve">91440300727150835N</t>
  </si>
  <si>
    <t xml:space="preserve">91440300727150835N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氰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镍</t>
    </r>
  </si>
  <si>
    <t xml:space="preserve">百强电子（深圳）有限公司</t>
  </si>
  <si>
    <t xml:space="preserve">深圳市宝安区沙井街道共和第二工业区第四栋</t>
  </si>
  <si>
    <t xml:space="preserve">91440300734186959W</t>
  </si>
  <si>
    <t xml:space="preserve">91440300734186959W001V</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
废水主要污染物种类： </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si>
  <si>
    <t xml:space="preserve">深圳市耐特电路板有限公司</t>
  </si>
  <si>
    <r>
      <rPr>
        <sz val="12"/>
        <color rgb="FF000000"/>
        <rFont val="Noto Sans"/>
        <family val="2"/>
      </rPr>
      <t xml:space="preserve">深圳市宝安区沙井街道农业公司帝堂工业区</t>
    </r>
    <r>
      <rPr>
        <sz val="12"/>
        <color rgb="FF000000"/>
        <rFont val="楷体_GB2312"/>
        <family val="0"/>
        <charset val="134"/>
      </rPr>
      <t xml:space="preserve">B</t>
    </r>
    <r>
      <rPr>
        <sz val="12"/>
        <color rgb="FF000000"/>
        <rFont val="Noto Sans"/>
        <family val="2"/>
      </rPr>
      <t xml:space="preserve">区</t>
    </r>
    <r>
      <rPr>
        <sz val="12"/>
        <color rgb="FF000000"/>
        <rFont val="楷体_GB2312"/>
        <family val="0"/>
        <charset val="134"/>
      </rPr>
      <t xml:space="preserve">A2</t>
    </r>
    <r>
      <rPr>
        <sz val="12"/>
        <color rgb="FF000000"/>
        <rFont val="Noto Sans"/>
        <family val="2"/>
      </rPr>
      <t xml:space="preserve">栋</t>
    </r>
  </si>
  <si>
    <t xml:space="preserve">914403007892013356</t>
  </si>
  <si>
    <t xml:space="preserve">914403007892013356001V</t>
  </si>
  <si>
    <r>
      <rPr>
        <sz val="12"/>
        <color rgb="FF000000"/>
        <rFont val="Noto Sans"/>
        <family val="2"/>
      </rPr>
      <t xml:space="preserve">大气主要污染物种类：氰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
废水主要污染物种类： 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市丰达兴线路板制造有限公司</t>
  </si>
  <si>
    <r>
      <rPr>
        <sz val="12"/>
        <color rgb="FF000000"/>
        <rFont val="Noto Sans"/>
        <family val="2"/>
      </rPr>
      <t xml:space="preserve">广东省深圳市宝安区沙井镇沙二村帝堂路蓝天科技园</t>
    </r>
    <r>
      <rPr>
        <sz val="12"/>
        <color rgb="FF000000"/>
        <rFont val="楷体_GB2312"/>
        <family val="0"/>
        <charset val="134"/>
      </rPr>
      <t xml:space="preserve">9</t>
    </r>
    <r>
      <rPr>
        <sz val="12"/>
        <color rgb="FF000000"/>
        <rFont val="Noto Sans"/>
        <family val="2"/>
      </rPr>
      <t xml:space="preserve">、</t>
    </r>
    <r>
      <rPr>
        <sz val="12"/>
        <color rgb="FF000000"/>
        <rFont val="楷体_GB2312"/>
        <family val="0"/>
        <charset val="134"/>
      </rPr>
      <t xml:space="preserve">13</t>
    </r>
    <r>
      <rPr>
        <sz val="12"/>
        <color rgb="FF000000"/>
        <rFont val="Noto Sans"/>
        <family val="2"/>
      </rPr>
      <t xml:space="preserve">栋</t>
    </r>
  </si>
  <si>
    <t xml:space="preserve">91440300734165744A</t>
  </si>
  <si>
    <t xml:space="preserve">91440300734165744A001W</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镍</t>
    </r>
  </si>
  <si>
    <t xml:space="preserve">深圳市北翰林科技有限公司</t>
  </si>
  <si>
    <r>
      <rPr>
        <sz val="12"/>
        <color rgb="FF000000"/>
        <rFont val="Noto Sans"/>
        <family val="2"/>
      </rPr>
      <t xml:space="preserve">深圳市宝安全区沙井街道步涌工业</t>
    </r>
    <r>
      <rPr>
        <sz val="12"/>
        <color rgb="FF000000"/>
        <rFont val="楷体_GB2312"/>
        <family val="0"/>
        <charset val="134"/>
      </rPr>
      <t xml:space="preserve">D</t>
    </r>
    <r>
      <rPr>
        <sz val="12"/>
        <color rgb="FF000000"/>
        <rFont val="Noto Sans"/>
        <family val="2"/>
      </rPr>
      <t xml:space="preserve">区第五栋</t>
    </r>
  </si>
  <si>
    <t xml:space="preserve">91440300550310652E</t>
  </si>
  <si>
    <t xml:space="preserve">91440300550310652E001P</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绿点科技（深圳）有限公司</t>
  </si>
  <si>
    <r>
      <rPr>
        <sz val="12"/>
        <color rgb="FF000000"/>
        <rFont val="Noto Sans"/>
        <family val="2"/>
      </rPr>
      <t xml:space="preserve">深圳市宝安区沙井街道锦程路</t>
    </r>
    <r>
      <rPr>
        <sz val="12"/>
        <color rgb="FF000000"/>
        <rFont val="楷体_GB2312"/>
        <family val="0"/>
        <charset val="134"/>
      </rPr>
      <t xml:space="preserve">2073</t>
    </r>
    <r>
      <rPr>
        <sz val="12"/>
        <color rgb="FF000000"/>
        <rFont val="Noto Sans"/>
        <family val="2"/>
      </rPr>
      <t xml:space="preserve">号</t>
    </r>
    <r>
      <rPr>
        <sz val="12"/>
        <color rgb="FF000000"/>
        <rFont val="楷体_GB2312"/>
        <family val="0"/>
        <charset val="134"/>
      </rPr>
      <t xml:space="preserve">A2-A3-A5</t>
    </r>
    <r>
      <rPr>
        <sz val="12"/>
        <color rgb="FF000000"/>
        <rFont val="Noto Sans"/>
        <family val="2"/>
      </rPr>
      <t xml:space="preserve">厂房、</t>
    </r>
    <r>
      <rPr>
        <sz val="12"/>
        <color rgb="FF000000"/>
        <rFont val="楷体_GB2312"/>
        <family val="0"/>
        <charset val="134"/>
      </rPr>
      <t xml:space="preserve">A6</t>
    </r>
    <r>
      <rPr>
        <sz val="12"/>
        <color rgb="FF000000"/>
        <rFont val="Noto Sans"/>
        <family val="2"/>
      </rPr>
      <t xml:space="preserve">厂房</t>
    </r>
  </si>
  <si>
    <t xml:space="preserve">91440300766359375N</t>
  </si>
  <si>
    <t xml:space="preserve">91440300766359375N002U</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烟尘</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si>
  <si>
    <t xml:space="preserve">汇钻实业（深圳）有限公司</t>
  </si>
  <si>
    <r>
      <rPr>
        <sz val="12"/>
        <color rgb="FF000000"/>
        <rFont val="Noto Sans"/>
        <family val="2"/>
      </rPr>
      <t xml:space="preserve">深圳市宝安区松岗街道江边轻微污染工业区</t>
    </r>
    <r>
      <rPr>
        <sz val="12"/>
        <color rgb="FF000000"/>
        <rFont val="楷体_GB2312"/>
        <family val="0"/>
        <charset val="134"/>
      </rPr>
      <t xml:space="preserve">14</t>
    </r>
    <r>
      <rPr>
        <sz val="12"/>
        <color rgb="FF000000"/>
        <rFont val="Noto Sans"/>
        <family val="2"/>
      </rPr>
      <t xml:space="preserve">号厂房</t>
    </r>
  </si>
  <si>
    <t xml:space="preserve">91440300758618357N</t>
  </si>
  <si>
    <t xml:space="preserve">91440300758618357N001P</t>
  </si>
  <si>
    <r>
      <rPr>
        <sz val="12"/>
        <color rgb="FF000000"/>
        <rFont val="Noto Sans"/>
        <family val="2"/>
      </rPr>
      <t xml:space="preserve">大气主要污染物种类：铬酸雾</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氟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铜</t>
    </r>
  </si>
  <si>
    <t xml:space="preserve">科荣线路板（深圳）有限公司</t>
  </si>
  <si>
    <r>
      <rPr>
        <sz val="12"/>
        <color rgb="FF000000"/>
        <rFont val="Noto Sans"/>
        <family val="2"/>
      </rPr>
      <t xml:space="preserve">深圳市宝安区松岗街道江边第一工业区创业四路</t>
    </r>
    <r>
      <rPr>
        <sz val="12"/>
        <color rgb="FF000000"/>
        <rFont val="楷体_GB2312"/>
        <family val="0"/>
        <charset val="134"/>
      </rPr>
      <t xml:space="preserve">142</t>
    </r>
    <r>
      <rPr>
        <sz val="12"/>
        <color rgb="FF000000"/>
        <rFont val="Noto Sans"/>
        <family val="2"/>
      </rPr>
      <t xml:space="preserve">号</t>
    </r>
  </si>
  <si>
    <t xml:space="preserve">91440300741236467N</t>
  </si>
  <si>
    <t xml:space="preserve">91440300741236467N001V</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
废水主要污染物种类：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锌</t>
    </r>
  </si>
  <si>
    <t xml:space="preserve">深圳奔力塑胶有限公司</t>
  </si>
  <si>
    <r>
      <rPr>
        <sz val="12"/>
        <color rgb="FF000000"/>
        <rFont val="Noto Sans"/>
        <family val="2"/>
      </rPr>
      <t xml:space="preserve">深圳市宝安区松岗道碧头第三工业区工业大道</t>
    </r>
    <r>
      <rPr>
        <sz val="12"/>
        <color rgb="FF000000"/>
        <rFont val="楷体_GB2312"/>
        <family val="0"/>
        <charset val="134"/>
      </rPr>
      <t xml:space="preserve">10</t>
    </r>
    <r>
      <rPr>
        <sz val="12"/>
        <color rgb="FF000000"/>
        <rFont val="Noto Sans"/>
        <family val="2"/>
      </rPr>
      <t xml:space="preserve">号</t>
    </r>
  </si>
  <si>
    <t xml:space="preserve">91440300691195504G</t>
  </si>
  <si>
    <t xml:space="preserve">91440300691195504G001P</t>
  </si>
  <si>
    <r>
      <rPr>
        <sz val="12"/>
        <color rgb="FF000000"/>
        <rFont val="Noto Sans"/>
        <family val="2"/>
      </rPr>
      <t xml:space="preserve">大气主要污染物种类：氰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氯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t xml:space="preserve">深圳市宝安区松岗华松丝印部</t>
  </si>
  <si>
    <r>
      <rPr>
        <sz val="12"/>
        <color rgb="FF000000"/>
        <rFont val="Noto Sans"/>
        <family val="2"/>
      </rPr>
      <t xml:space="preserve">深圳市宝安区松岗街道东方一路</t>
    </r>
    <r>
      <rPr>
        <sz val="12"/>
        <color rgb="FF000000"/>
        <rFont val="楷体_GB2312"/>
        <family val="0"/>
        <charset val="134"/>
      </rPr>
      <t xml:space="preserve">51</t>
    </r>
    <r>
      <rPr>
        <sz val="12"/>
        <color rgb="FF000000"/>
        <rFont val="Noto Sans"/>
        <family val="2"/>
      </rPr>
      <t xml:space="preserve">号</t>
    </r>
  </si>
  <si>
    <t xml:space="preserve">92440300L05024143W</t>
  </si>
  <si>
    <t xml:space="preserve">92440300L05024143W001P</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
废水主要污染物种类：化学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五日生化需氧量</t>
    </r>
  </si>
  <si>
    <t xml:space="preserve">深圳市港鸿信电子有限公司</t>
  </si>
  <si>
    <r>
      <rPr>
        <sz val="12"/>
        <color rgb="FF000000"/>
        <rFont val="Noto Sans"/>
        <family val="2"/>
      </rPr>
      <t xml:space="preserve">深圳市宝安区松岗街道碧头社区碧头三工业大道</t>
    </r>
    <r>
      <rPr>
        <sz val="12"/>
        <color rgb="FF000000"/>
        <rFont val="楷体_GB2312"/>
        <family val="0"/>
        <charset val="134"/>
      </rPr>
      <t xml:space="preserve">14</t>
    </r>
    <r>
      <rPr>
        <sz val="12"/>
        <color rgb="FF000000"/>
        <rFont val="Noto Sans"/>
        <family val="2"/>
      </rPr>
      <t xml:space="preserve">号</t>
    </r>
  </si>
  <si>
    <t xml:space="preserve">91440300561518598N</t>
  </si>
  <si>
    <t xml:space="preserve">91440300561518598N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五日生化需氧量</t>
    </r>
  </si>
  <si>
    <t xml:space="preserve">深圳市钱大科技开发有限公司</t>
  </si>
  <si>
    <r>
      <rPr>
        <sz val="12"/>
        <color rgb="FF000000"/>
        <rFont val="Noto Sans"/>
        <family val="2"/>
      </rPr>
      <t xml:space="preserve">深圳市宝安区松岗街道江边工业五路</t>
    </r>
    <r>
      <rPr>
        <sz val="12"/>
        <color rgb="FF000000"/>
        <rFont val="楷体_GB2312"/>
        <family val="0"/>
        <charset val="134"/>
      </rPr>
      <t xml:space="preserve">2</t>
    </r>
    <r>
      <rPr>
        <sz val="12"/>
        <color rgb="FF000000"/>
        <rFont val="Noto Sans"/>
        <family val="2"/>
      </rPr>
      <t xml:space="preserve">号</t>
    </r>
    <r>
      <rPr>
        <sz val="12"/>
        <color rgb="FF000000"/>
        <rFont val="楷体_GB2312"/>
        <family val="0"/>
        <charset val="134"/>
      </rPr>
      <t xml:space="preserve">B</t>
    </r>
    <r>
      <rPr>
        <sz val="12"/>
        <color rgb="FF000000"/>
        <rFont val="Noto Sans"/>
        <family val="2"/>
      </rPr>
      <t xml:space="preserve">栋</t>
    </r>
  </si>
  <si>
    <t xml:space="preserve">91440300591884353Y</t>
  </si>
  <si>
    <t xml:space="preserve">91440300591884353Y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铝</t>
    </r>
  </si>
  <si>
    <t xml:space="preserve">亦欣电镀制品（深圳）有限公司</t>
  </si>
  <si>
    <r>
      <rPr>
        <sz val="12"/>
        <color rgb="FF000000"/>
        <rFont val="Noto Sans"/>
        <family val="2"/>
      </rPr>
      <t xml:space="preserve">深圳市宝安区松岗街道碧头第三工业区</t>
    </r>
    <r>
      <rPr>
        <sz val="12"/>
        <color rgb="FF000000"/>
        <rFont val="楷体_GB2312"/>
        <family val="0"/>
        <charset val="134"/>
      </rPr>
      <t xml:space="preserve">A</t>
    </r>
    <r>
      <rPr>
        <sz val="12"/>
        <color rgb="FF000000"/>
        <rFont val="Noto Sans"/>
        <family val="2"/>
      </rPr>
      <t xml:space="preserve">区</t>
    </r>
    <r>
      <rPr>
        <sz val="12"/>
        <color rgb="FF000000"/>
        <rFont val="楷体_GB2312"/>
        <family val="0"/>
        <charset val="134"/>
      </rPr>
      <t xml:space="preserve">3</t>
    </r>
    <r>
      <rPr>
        <sz val="12"/>
        <color rgb="FF000000"/>
        <rFont val="Noto Sans"/>
        <family val="2"/>
      </rPr>
      <t xml:space="preserve">栋</t>
    </r>
  </si>
  <si>
    <t xml:space="preserve">914403006685158131</t>
  </si>
  <si>
    <t xml:space="preserve">914403006685158131001P</t>
  </si>
  <si>
    <r>
      <rPr>
        <sz val="12"/>
        <color rgb="FF000000"/>
        <rFont val="Noto Sans"/>
        <family val="2"/>
      </rPr>
      <t xml:space="preserve">大气主要污染物种类：氰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铁</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市宝安区松岗金标电镀厂</t>
  </si>
  <si>
    <r>
      <rPr>
        <sz val="12"/>
        <color rgb="FF000000"/>
        <rFont val="Noto Sans"/>
        <family val="2"/>
      </rPr>
      <t xml:space="preserve">深圳市宝安区松岗镇碧头村第三工业区</t>
    </r>
    <r>
      <rPr>
        <sz val="12"/>
        <color rgb="FF000000"/>
        <rFont val="楷体_GB2312"/>
        <family val="0"/>
        <charset val="134"/>
      </rPr>
      <t xml:space="preserve">A</t>
    </r>
    <r>
      <rPr>
        <sz val="12"/>
        <color rgb="FF000000"/>
        <rFont val="Noto Sans"/>
        <family val="2"/>
      </rPr>
      <t xml:space="preserve">区第三栋</t>
    </r>
  </si>
  <si>
    <t xml:space="preserve">92440300729887830C</t>
  </si>
  <si>
    <t xml:space="preserve">92440300729887830C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
</t>
    </r>
  </si>
  <si>
    <t xml:space="preserve">深圳市鑫永泰五金制造有限公司</t>
  </si>
  <si>
    <r>
      <rPr>
        <sz val="12"/>
        <color rgb="FF000000"/>
        <rFont val="Noto Sans"/>
        <family val="2"/>
      </rPr>
      <t xml:space="preserve">深圳市宝安区松岗街道碧头第三工业区</t>
    </r>
    <r>
      <rPr>
        <sz val="12"/>
        <color rgb="FF000000"/>
        <rFont val="楷体_GB2312"/>
        <family val="0"/>
        <charset val="134"/>
      </rPr>
      <t xml:space="preserve">(</t>
    </r>
    <r>
      <rPr>
        <sz val="12"/>
        <color rgb="FF000000"/>
        <rFont val="Noto Sans"/>
        <family val="2"/>
      </rPr>
      <t xml:space="preserve">鑫永泰公司</t>
    </r>
    <r>
      <rPr>
        <sz val="12"/>
        <color rgb="FF000000"/>
        <rFont val="楷体_GB2312"/>
        <family val="0"/>
        <charset val="134"/>
      </rPr>
      <t xml:space="preserve">)</t>
    </r>
  </si>
  <si>
    <t xml:space="preserve">914403005554138534</t>
  </si>
  <si>
    <t xml:space="preserve">914403005554138534001P</t>
  </si>
  <si>
    <r>
      <rPr>
        <sz val="12"/>
        <color rgb="FF000000"/>
        <rFont val="Noto Sans"/>
        <family val="2"/>
      </rPr>
      <t xml:space="preserve">大气主要污染物种类：铬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氰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si>
  <si>
    <t xml:space="preserve">旭佳表面处理（深圳）有限公司</t>
  </si>
  <si>
    <r>
      <rPr>
        <sz val="12"/>
        <color rgb="FF000000"/>
        <rFont val="Noto Sans"/>
        <family val="2"/>
      </rPr>
      <t xml:space="preserve">深圳市宝安区松岗街道碧头第三工业区</t>
    </r>
    <r>
      <rPr>
        <sz val="12"/>
        <color rgb="FF000000"/>
        <rFont val="楷体_GB2312"/>
        <family val="0"/>
        <charset val="134"/>
      </rPr>
      <t xml:space="preserve">21</t>
    </r>
    <r>
      <rPr>
        <sz val="12"/>
        <color rgb="FF000000"/>
        <rFont val="Noto Sans"/>
        <family val="2"/>
      </rPr>
      <t xml:space="preserve">号</t>
    </r>
  </si>
  <si>
    <t xml:space="preserve">91440300680392780Y</t>
  </si>
  <si>
    <t xml:space="preserve">91440300680392780Y001P</t>
  </si>
  <si>
    <r>
      <rPr>
        <sz val="12"/>
        <color rgb="FF000000"/>
        <rFont val="Noto Sans"/>
        <family val="2"/>
      </rPr>
      <t xml:space="preserve">大气主要污染物种类：铬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
废水主要污染物种类：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t xml:space="preserve">岩田螺丝（深圳）有限公司</t>
  </si>
  <si>
    <t xml:space="preserve">深圳市宝安区松岗街道塘下涌社区同富裕工业园</t>
  </si>
  <si>
    <t xml:space="preserve">91440300750489976E</t>
  </si>
  <si>
    <t xml:space="preserve">91440300750489976E001X</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
废水主要污染物种类：总铬</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si>
  <si>
    <t xml:space="preserve">深圳市良益实业有限公司</t>
  </si>
  <si>
    <r>
      <rPr>
        <sz val="12"/>
        <color rgb="FF000000"/>
        <rFont val="Noto Sans"/>
        <family val="2"/>
      </rPr>
      <t xml:space="preserve">深圳市宝安区松岗街道塘下涌同富裕工业园同富路</t>
    </r>
    <r>
      <rPr>
        <sz val="12"/>
        <color rgb="FF000000"/>
        <rFont val="楷体_GB2312"/>
        <family val="0"/>
        <charset val="134"/>
      </rPr>
      <t xml:space="preserve">6</t>
    </r>
    <r>
      <rPr>
        <sz val="12"/>
        <color rgb="FF000000"/>
        <rFont val="Noto Sans"/>
        <family val="2"/>
      </rPr>
      <t xml:space="preserve">号</t>
    </r>
  </si>
  <si>
    <t xml:space="preserve">914403002792808890</t>
  </si>
  <si>
    <t xml:space="preserve">914403002792808890001P</t>
  </si>
  <si>
    <t xml:space="preserve">棉纺织及印染精加工</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硫化物</t>
    </r>
  </si>
  <si>
    <t xml:space="preserve">深圳青岛啤酒朝日有限公司</t>
  </si>
  <si>
    <t xml:space="preserve">深圳市宝安区松岗街道洪桥头</t>
  </si>
  <si>
    <t xml:space="preserve">91440300618841899K</t>
  </si>
  <si>
    <t xml:space="preserve">91440300618841899K001U</t>
  </si>
  <si>
    <t xml:space="preserve">啤酒制造</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色度</t>
    </r>
  </si>
  <si>
    <t xml:space="preserve">澎宇纸品（深圳）有限公司</t>
  </si>
  <si>
    <r>
      <rPr>
        <sz val="12"/>
        <color rgb="FF000000"/>
        <rFont val="Noto Sans"/>
        <family val="2"/>
      </rPr>
      <t xml:space="preserve">深圳市宝安区松岗街道罗田社区象山大道</t>
    </r>
    <r>
      <rPr>
        <sz val="12"/>
        <color rgb="FF000000"/>
        <rFont val="楷体_GB2312"/>
        <family val="0"/>
        <charset val="134"/>
      </rPr>
      <t xml:space="preserve">406</t>
    </r>
    <r>
      <rPr>
        <sz val="12"/>
        <color rgb="FF000000"/>
        <rFont val="Noto Sans"/>
        <family val="2"/>
      </rPr>
      <t xml:space="preserve">号</t>
    </r>
  </si>
  <si>
    <t xml:space="preserve">91440300769171853X</t>
  </si>
  <si>
    <t xml:space="preserve">91440300769171853X001P</t>
  </si>
  <si>
    <t xml:space="preserve">加工纸制造</t>
  </si>
  <si>
    <r>
      <rPr>
        <sz val="12"/>
        <color rgb="FF000000"/>
        <rFont val="Noto Sans"/>
        <family val="2"/>
      </rPr>
      <t xml:space="preserve">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si>
  <si>
    <t xml:space="preserve">深圳松辉化工有限公司</t>
  </si>
  <si>
    <r>
      <rPr>
        <sz val="12"/>
        <color rgb="FF000000"/>
        <rFont val="Noto Sans"/>
        <family val="2"/>
      </rPr>
      <t xml:space="preserve">深圳市宝安区燕罗街道山门社区松白路</t>
    </r>
    <r>
      <rPr>
        <sz val="12"/>
        <color rgb="FF000000"/>
        <rFont val="楷体_GB2312"/>
        <family val="0"/>
        <charset val="134"/>
      </rPr>
      <t xml:space="preserve">9</t>
    </r>
    <r>
      <rPr>
        <sz val="12"/>
        <color rgb="FF000000"/>
        <rFont val="Noto Sans"/>
        <family val="2"/>
      </rPr>
      <t xml:space="preserve">号</t>
    </r>
  </si>
  <si>
    <t xml:space="preserve">914403006188894542</t>
  </si>
  <si>
    <t xml:space="preserve">914403006188894542001Q</t>
  </si>
  <si>
    <t xml:space="preserve">涂料制造</t>
  </si>
  <si>
    <r>
      <rPr>
        <sz val="12"/>
        <color rgb="FF000000"/>
        <rFont val="Noto Sans"/>
        <family val="2"/>
      </rPr>
      <t xml:space="preserve">大气主要污染物种类：苯系物</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臭气浓度
废水主要污染物种类：五日生化需氧量</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市宝安区石岩自来水有限公司</t>
  </si>
  <si>
    <t xml:space="preserve">深圳市宝安区石岩街道钻石山路石岩湖水厂</t>
  </si>
  <si>
    <t xml:space="preserve">91440300192477953D</t>
  </si>
  <si>
    <t xml:space="preserve">91440300192477953D001V</t>
  </si>
  <si>
    <t xml:space="preserve">自来水生产和供应</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磷酸盐</t>
    </r>
  </si>
  <si>
    <t xml:space="preserve">深圳市福瑞祥五金制品有限公司（原深圳市宝安区石岩隆兴抛光厂）</t>
  </si>
  <si>
    <t xml:space="preserve">禧图纸品印刷（深圳）有限公司</t>
  </si>
  <si>
    <r>
      <rPr>
        <sz val="12"/>
        <color rgb="FF000000"/>
        <rFont val="Noto Sans"/>
        <family val="2"/>
      </rPr>
      <t xml:space="preserve">深圳市宝安区石岩街道水田社区三民路</t>
    </r>
    <r>
      <rPr>
        <sz val="12"/>
        <color rgb="FF000000"/>
        <rFont val="楷体_GB2312"/>
        <family val="0"/>
        <charset val="134"/>
      </rPr>
      <t xml:space="preserve">5</t>
    </r>
    <r>
      <rPr>
        <sz val="12"/>
        <color rgb="FF000000"/>
        <rFont val="Noto Sans"/>
        <family val="2"/>
      </rPr>
      <t xml:space="preserve">号</t>
    </r>
  </si>
  <si>
    <t xml:space="preserve">914403006626938545</t>
  </si>
  <si>
    <t xml:space="preserve">914403006626938545001Q</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 二甲苯 </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磷酸盐</t>
    </r>
  </si>
  <si>
    <t xml:space="preserve">深圳百事可乐饮料有限公司</t>
  </si>
  <si>
    <r>
      <rPr>
        <sz val="12"/>
        <rFont val="Noto Sans"/>
        <family val="2"/>
      </rPr>
      <t xml:space="preserve">深圳龙岗区横岗街道荷坳金源工业区</t>
    </r>
    <r>
      <rPr>
        <sz val="12"/>
        <rFont val="楷体_GB2312"/>
        <family val="0"/>
        <charset val="134"/>
      </rPr>
      <t xml:space="preserve">18</t>
    </r>
    <r>
      <rPr>
        <sz val="12"/>
        <rFont val="Noto Sans"/>
        <family val="2"/>
      </rPr>
      <t xml:space="preserve">号</t>
    </r>
  </si>
  <si>
    <t xml:space="preserve">91440300618908184H</t>
  </si>
  <si>
    <t xml:space="preserve">91440300618908184H001Q</t>
  </si>
  <si>
    <t xml:space="preserve">碳酸饮料制造</t>
  </si>
  <si>
    <r>
      <rPr>
        <sz val="12"/>
        <rFont val="Noto Sans"/>
        <family val="2"/>
      </rPr>
      <t xml:space="preserve">大气主要污染物种类：非甲烷总烃</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氮氧化物
废水主要污染物种类：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si>
  <si>
    <t xml:space="preserve">华润五丰肉类食品（深圳）有限公司龙岗分公司（南区）</t>
  </si>
  <si>
    <t xml:space="preserve">深圳市龙岗区园山街道金源路十六号</t>
  </si>
  <si>
    <t xml:space="preserve">914403008921702072</t>
  </si>
  <si>
    <t xml:space="preserve">914403008921702072001W</t>
  </si>
  <si>
    <t xml:space="preserve">肉制品及副产品加工</t>
  </si>
  <si>
    <r>
      <rPr>
        <sz val="12"/>
        <rFont val="Noto Sans"/>
        <family val="2"/>
      </rPr>
      <t xml:space="preserve">大气主要污染物种类：颗粒物</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
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大肠菌群数</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r>
      <rPr>
        <sz val="12"/>
        <rFont val="Noto Sans"/>
        <family val="2"/>
      </rPr>
      <t xml:space="preserve">中星中大印刷</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龙岗区园山街道保安社区龙岗大道（横岗段）</t>
    </r>
    <r>
      <rPr>
        <sz val="12"/>
        <rFont val="楷体_GB2312"/>
        <family val="0"/>
        <charset val="134"/>
      </rPr>
      <t xml:space="preserve">6275</t>
    </r>
    <r>
      <rPr>
        <sz val="12"/>
        <rFont val="Noto Sans"/>
        <family val="2"/>
      </rPr>
      <t xml:space="preserve">号</t>
    </r>
  </si>
  <si>
    <t xml:space="preserve"> 91440300593048340A</t>
  </si>
  <si>
    <t xml:space="preserve">91440300593048340A001Z</t>
  </si>
  <si>
    <r>
      <rPr>
        <sz val="12"/>
        <rFont val="Noto Sans"/>
        <family val="2"/>
      </rPr>
      <t xml:space="preserve">大气主要污染物种类：总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挥发性有机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r>
      <rPr>
        <sz val="12"/>
        <rFont val="Noto Sans"/>
        <family val="2"/>
      </rPr>
      <t xml:space="preserve">金标准塑胶制品</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广东省深圳市龙岗区横岗镇园山街道安良五村油甘园路</t>
    </r>
    <r>
      <rPr>
        <sz val="12"/>
        <rFont val="楷体_GB2312"/>
        <family val="0"/>
        <charset val="134"/>
      </rPr>
      <t xml:space="preserve">20</t>
    </r>
    <r>
      <rPr>
        <sz val="12"/>
        <rFont val="Noto Sans"/>
        <family val="2"/>
      </rPr>
      <t xml:space="preserve">号</t>
    </r>
  </si>
  <si>
    <t xml:space="preserve">914403006189131278</t>
  </si>
  <si>
    <t xml:space="preserve">914403006189131278001Y</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si>
  <si>
    <r>
      <rPr>
        <sz val="12"/>
        <rFont val="Noto Sans"/>
        <family val="2"/>
      </rPr>
      <t xml:space="preserve">乔丰科技实业</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龙岗区园山街道西坑社区谭面路</t>
    </r>
    <r>
      <rPr>
        <sz val="12"/>
        <rFont val="楷体_GB2312"/>
        <family val="0"/>
        <charset val="134"/>
      </rPr>
      <t xml:space="preserve">7</t>
    </r>
    <r>
      <rPr>
        <sz val="12"/>
        <rFont val="Noto Sans"/>
        <family val="2"/>
      </rPr>
      <t xml:space="preserve">号、</t>
    </r>
    <r>
      <rPr>
        <sz val="12"/>
        <rFont val="楷体_GB2312"/>
        <family val="0"/>
        <charset val="134"/>
      </rPr>
      <t xml:space="preserve">8-3</t>
    </r>
    <r>
      <rPr>
        <sz val="12"/>
        <rFont val="Noto Sans"/>
        <family val="2"/>
      </rPr>
      <t xml:space="preserve">号</t>
    </r>
  </si>
  <si>
    <t xml:space="preserve">91440300618827552L</t>
  </si>
  <si>
    <t xml:space="preserve">91440300618827552L001W</t>
  </si>
  <si>
    <t xml:space="preserve">塑料制品业</t>
  </si>
  <si>
    <r>
      <rPr>
        <sz val="12"/>
        <rFont val="Noto Sans"/>
        <family val="2"/>
      </rPr>
      <t xml:space="preserve">大气主要污染物种类：总挥发性有机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丙烯酸</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可吸附有机卤化物</t>
    </r>
  </si>
  <si>
    <t xml:space="preserve">深圳市泰和精品印刷有限公司</t>
  </si>
  <si>
    <r>
      <rPr>
        <sz val="12"/>
        <rFont val="Noto Sans"/>
        <family val="2"/>
      </rPr>
      <t xml:space="preserve">深圳市龙岗区园山街道西坑社区西湖工业区</t>
    </r>
    <r>
      <rPr>
        <sz val="12"/>
        <rFont val="楷体_GB2312"/>
        <family val="0"/>
        <charset val="134"/>
      </rPr>
      <t xml:space="preserve">10</t>
    </r>
    <r>
      <rPr>
        <sz val="12"/>
        <rFont val="Noto Sans"/>
        <family val="2"/>
      </rPr>
      <t xml:space="preserve">号厂房</t>
    </r>
    <r>
      <rPr>
        <sz val="12"/>
        <rFont val="楷体_GB2312"/>
        <family val="0"/>
        <charset val="134"/>
      </rPr>
      <t xml:space="preserve">1</t>
    </r>
    <r>
      <rPr>
        <sz val="12"/>
        <rFont val="Noto Sans"/>
        <family val="2"/>
      </rPr>
      <t xml:space="preserve">层、</t>
    </r>
    <r>
      <rPr>
        <sz val="12"/>
        <rFont val="楷体_GB2312"/>
        <family val="0"/>
        <charset val="134"/>
      </rPr>
      <t xml:space="preserve">1</t>
    </r>
    <r>
      <rPr>
        <sz val="12"/>
        <rFont val="Noto Sans"/>
        <family val="2"/>
      </rPr>
      <t xml:space="preserve">层北仓库、</t>
    </r>
    <r>
      <rPr>
        <sz val="12"/>
        <rFont val="楷体_GB2312"/>
        <family val="0"/>
        <charset val="134"/>
      </rPr>
      <t xml:space="preserve">2</t>
    </r>
    <r>
      <rPr>
        <sz val="12"/>
        <rFont val="Noto Sans"/>
        <family val="2"/>
      </rPr>
      <t xml:space="preserve">层、</t>
    </r>
    <r>
      <rPr>
        <sz val="12"/>
        <rFont val="楷体_GB2312"/>
        <family val="0"/>
        <charset val="134"/>
      </rPr>
      <t xml:space="preserve">4</t>
    </r>
    <r>
      <rPr>
        <sz val="12"/>
        <rFont val="Noto Sans"/>
        <family val="2"/>
      </rPr>
      <t xml:space="preserve">层</t>
    </r>
  </si>
  <si>
    <t xml:space="preserve">91440300075197434W</t>
  </si>
  <si>
    <t xml:space="preserve">91440300075197434W001X</t>
  </si>
  <si>
    <t xml:space="preserve">深圳市美怡龙电子科技有限公司</t>
  </si>
  <si>
    <r>
      <rPr>
        <sz val="12"/>
        <rFont val="Noto Sans"/>
        <family val="2"/>
      </rPr>
      <t xml:space="preserve">深圳市龙岗区横岗街道荷坳社区金源一路</t>
    </r>
    <r>
      <rPr>
        <sz val="12"/>
        <rFont val="楷体_GB2312"/>
        <family val="0"/>
        <charset val="134"/>
      </rPr>
      <t xml:space="preserve">13</t>
    </r>
    <r>
      <rPr>
        <sz val="12"/>
        <rFont val="Noto Sans"/>
        <family val="2"/>
      </rPr>
      <t xml:space="preserve">号</t>
    </r>
    <r>
      <rPr>
        <sz val="12"/>
        <rFont val="楷体_GB2312"/>
        <family val="0"/>
        <charset val="134"/>
      </rPr>
      <t xml:space="preserve">B</t>
    </r>
    <r>
      <rPr>
        <sz val="12"/>
        <rFont val="Noto Sans"/>
        <family val="2"/>
      </rPr>
      <t xml:space="preserve">栋</t>
    </r>
    <r>
      <rPr>
        <sz val="12"/>
        <rFont val="楷体_GB2312"/>
        <family val="0"/>
        <charset val="134"/>
      </rPr>
      <t xml:space="preserve">1-3</t>
    </r>
    <r>
      <rPr>
        <sz val="12"/>
        <rFont val="Noto Sans"/>
        <family val="2"/>
      </rPr>
      <t xml:space="preserve">楼</t>
    </r>
  </si>
  <si>
    <t xml:space="preserve">9144030067666865XY</t>
  </si>
  <si>
    <r>
      <rPr>
        <sz val="12"/>
        <color rgb="FF000000"/>
        <rFont val="Noto Sans Devanagari"/>
        <family val="2"/>
      </rPr>
      <t xml:space="preserve">﻿</t>
    </r>
    <r>
      <rPr>
        <sz val="12"/>
        <color rgb="FF333333"/>
        <rFont val="楷体_GB2312"/>
        <family val="0"/>
        <charset val="134"/>
      </rPr>
      <t xml:space="preserve">9144030067666865XY001U</t>
    </r>
  </si>
  <si>
    <t xml:space="preserve">深圳怡明彩印有限公司</t>
  </si>
  <si>
    <r>
      <rPr>
        <sz val="12"/>
        <rFont val="Noto Sans"/>
        <family val="2"/>
      </rPr>
      <t xml:space="preserve">深圳市龙岗区横岗街道荷坳金源工业区金源三路</t>
    </r>
    <r>
      <rPr>
        <sz val="12"/>
        <rFont val="楷体_GB2312"/>
        <family val="0"/>
        <charset val="134"/>
      </rPr>
      <t xml:space="preserve">5</t>
    </r>
    <r>
      <rPr>
        <sz val="12"/>
        <rFont val="Noto Sans"/>
        <family val="2"/>
      </rPr>
      <t xml:space="preserve">号</t>
    </r>
  </si>
  <si>
    <t xml:space="preserve">914403006189038858</t>
  </si>
  <si>
    <t xml:space="preserve">914403006189038858001W </t>
  </si>
  <si>
    <r>
      <rPr>
        <sz val="12"/>
        <rFont val="Noto Sans"/>
        <family val="2"/>
      </rPr>
      <t xml:space="preserve">泽辉家具</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龙岗区横岗街道大康社区下中育英街</t>
    </r>
    <r>
      <rPr>
        <sz val="12"/>
        <rFont val="楷体_GB2312"/>
        <family val="0"/>
        <charset val="134"/>
      </rPr>
      <t xml:space="preserve">19</t>
    </r>
    <r>
      <rPr>
        <sz val="12"/>
        <rFont val="Noto Sans"/>
        <family val="2"/>
      </rPr>
      <t xml:space="preserve">号</t>
    </r>
  </si>
  <si>
    <t xml:space="preserve">914403006188503658</t>
  </si>
  <si>
    <t xml:space="preserve"> 914403006188503658001Z</t>
  </si>
  <si>
    <t xml:space="preserve">家具制造业</t>
  </si>
  <si>
    <t xml:space="preserve">深南电路股份有限公司</t>
  </si>
  <si>
    <r>
      <rPr>
        <sz val="12"/>
        <rFont val="Noto Sans"/>
        <family val="2"/>
      </rPr>
      <t xml:space="preserve">深圳市龙岗区坪地街道盐龙大道</t>
    </r>
    <r>
      <rPr>
        <sz val="12"/>
        <rFont val="楷体_GB2312"/>
        <family val="0"/>
        <charset val="134"/>
      </rPr>
      <t xml:space="preserve">1639</t>
    </r>
    <r>
      <rPr>
        <sz val="12"/>
        <rFont val="Noto Sans"/>
        <family val="2"/>
      </rPr>
      <t xml:space="preserve">号</t>
    </r>
  </si>
  <si>
    <t xml:space="preserve">914403001921957616</t>
  </si>
  <si>
    <t xml:space="preserve">914403001921957616003V</t>
  </si>
  <si>
    <r>
      <rPr>
        <sz val="12"/>
        <rFont val="Noto Sans"/>
        <family val="2"/>
      </rPr>
      <t xml:space="preserve">大气主要污染物种类：硫酸雾</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锡及其化合物</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甲醛</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总挥发性有机物</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苯
废水主要污染物种类：总氰化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阴离子表面活性剂</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镍</t>
    </r>
  </si>
  <si>
    <t xml:space="preserve">深圳市裕同包装科技股份有限公司龙岗分公司</t>
  </si>
  <si>
    <r>
      <rPr>
        <sz val="12"/>
        <rFont val="Noto Sans"/>
        <family val="2"/>
      </rPr>
      <t xml:space="preserve">深圳市龙岗区坪地街道高桥社区坪桥路</t>
    </r>
    <r>
      <rPr>
        <sz val="12"/>
        <rFont val="楷体_GB2312"/>
        <family val="0"/>
        <charset val="134"/>
      </rPr>
      <t xml:space="preserve">12</t>
    </r>
    <r>
      <rPr>
        <sz val="12"/>
        <rFont val="Noto Sans"/>
        <family val="2"/>
      </rPr>
      <t xml:space="preserve">号</t>
    </r>
    <r>
      <rPr>
        <sz val="12"/>
        <rFont val="楷体_GB2312"/>
        <family val="0"/>
        <charset val="134"/>
      </rPr>
      <t xml:space="preserve">A</t>
    </r>
    <r>
      <rPr>
        <sz val="12"/>
        <rFont val="Noto Sans"/>
        <family val="2"/>
      </rPr>
      <t xml:space="preserve">栋、</t>
    </r>
    <r>
      <rPr>
        <sz val="12"/>
        <rFont val="楷体_GB2312"/>
        <family val="0"/>
        <charset val="134"/>
      </rPr>
      <t xml:space="preserve">B</t>
    </r>
    <r>
      <rPr>
        <sz val="12"/>
        <rFont val="Noto Sans"/>
        <family val="2"/>
      </rPr>
      <t xml:space="preserve">栋、</t>
    </r>
    <r>
      <rPr>
        <sz val="12"/>
        <rFont val="楷体_GB2312"/>
        <family val="0"/>
        <charset val="134"/>
      </rPr>
      <t xml:space="preserve">C</t>
    </r>
    <r>
      <rPr>
        <sz val="12"/>
        <rFont val="Noto Sans"/>
        <family val="2"/>
      </rPr>
      <t xml:space="preserve">栋</t>
    </r>
  </si>
  <si>
    <t xml:space="preserve">91440300326452680K</t>
  </si>
  <si>
    <t xml:space="preserve">91440300326452680K001Y</t>
  </si>
  <si>
    <t xml:space="preserve">其他纸制品制造</t>
  </si>
  <si>
    <r>
      <rPr>
        <sz val="12"/>
        <rFont val="Noto Sans"/>
        <family val="2"/>
      </rPr>
      <t xml:space="preserve">大气主要污染物种类：非甲烷总烃</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总挥发性有机物</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甲苯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深圳市国显科技有限公司 </t>
  </si>
  <si>
    <r>
      <rPr>
        <sz val="12"/>
        <rFont val="Noto Sans"/>
        <family val="2"/>
      </rPr>
      <t xml:space="preserve">深圳市龙岗区坪地街道坪东社区同富路</t>
    </r>
    <r>
      <rPr>
        <sz val="12"/>
        <rFont val="楷体_GB2312"/>
        <family val="0"/>
        <charset val="134"/>
      </rPr>
      <t xml:space="preserve">9</t>
    </r>
    <r>
      <rPr>
        <sz val="12"/>
        <rFont val="Noto Sans"/>
        <family val="2"/>
      </rPr>
      <t xml:space="preserve">号厂房</t>
    </r>
    <r>
      <rPr>
        <sz val="12"/>
        <rFont val="楷体_GB2312"/>
        <family val="0"/>
        <charset val="134"/>
      </rPr>
      <t xml:space="preserve">C</t>
    </r>
    <r>
      <rPr>
        <sz val="12"/>
        <rFont val="Noto Sans"/>
        <family val="2"/>
      </rPr>
      <t xml:space="preserve">、</t>
    </r>
    <r>
      <rPr>
        <sz val="12"/>
        <rFont val="楷体_GB2312"/>
        <family val="0"/>
        <charset val="134"/>
      </rPr>
      <t xml:space="preserve">D</t>
    </r>
  </si>
  <si>
    <t xml:space="preserve">914403007954305640</t>
  </si>
  <si>
    <t xml:space="preserve">914403007954305640001U</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有机碳</t>
    </r>
  </si>
  <si>
    <t xml:space="preserve">深圳市正基电子有限公司</t>
  </si>
  <si>
    <r>
      <rPr>
        <sz val="12"/>
        <rFont val="Noto Sans"/>
        <family val="2"/>
      </rPr>
      <t xml:space="preserve">深圳市龙岗区坪地街道四方埔社区牛眠岭新村</t>
    </r>
    <r>
      <rPr>
        <sz val="12"/>
        <rFont val="楷体_GB2312"/>
        <family val="0"/>
        <charset val="134"/>
      </rPr>
      <t xml:space="preserve">26</t>
    </r>
    <r>
      <rPr>
        <sz val="12"/>
        <rFont val="Noto Sans"/>
        <family val="2"/>
      </rPr>
      <t xml:space="preserve">号</t>
    </r>
  </si>
  <si>
    <t xml:space="preserve">91440300764978623P</t>
  </si>
  <si>
    <t xml:space="preserve">91440300764978623P001Y</t>
  </si>
  <si>
    <r>
      <rPr>
        <sz val="12"/>
        <rFont val="Noto Sans"/>
        <family val="2"/>
      </rPr>
      <t xml:space="preserve">大气主要污染物种类：硫酸雾</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甲醛
废水主要污染物种类：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硫化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镍</t>
    </r>
  </si>
  <si>
    <t xml:space="preserve">深圳市百家味食品有限公司</t>
  </si>
  <si>
    <r>
      <rPr>
        <sz val="12"/>
        <rFont val="Noto Sans"/>
        <family val="2"/>
      </rPr>
      <t xml:space="preserve">深圳市龙岗区坪地街道坪西社区龙岭南路</t>
    </r>
    <r>
      <rPr>
        <sz val="12"/>
        <rFont val="楷体_GB2312"/>
        <family val="0"/>
        <charset val="134"/>
      </rPr>
      <t xml:space="preserve">19</t>
    </r>
    <r>
      <rPr>
        <sz val="12"/>
        <rFont val="Noto Sans"/>
        <family val="2"/>
      </rPr>
      <t xml:space="preserve">号</t>
    </r>
  </si>
  <si>
    <t xml:space="preserve">914403007451760196</t>
  </si>
  <si>
    <t xml:space="preserve">914403007451760196001</t>
  </si>
  <si>
    <t xml:space="preserve">酱油、食醋及类似制品制造</t>
  </si>
  <si>
    <r>
      <rPr>
        <sz val="12"/>
        <rFont val="Noto Sans"/>
        <family val="2"/>
      </rPr>
      <t xml:space="preserve">大气主要污染物种类：颗粒物</t>
    </r>
    <r>
      <rPr>
        <sz val="12"/>
        <rFont val="楷体_GB2312"/>
        <family val="0"/>
        <charset val="134"/>
      </rPr>
      <t xml:space="preserve">,</t>
    </r>
    <r>
      <rPr>
        <sz val="12"/>
        <rFont val="Noto Sans"/>
        <family val="2"/>
      </rPr>
      <t xml:space="preserve">油烟</t>
    </r>
    <r>
      <rPr>
        <sz val="12"/>
        <rFont val="楷体_GB2312"/>
        <family val="0"/>
        <charset val="134"/>
      </rPr>
      <t xml:space="preserve">,</t>
    </r>
    <r>
      <rPr>
        <sz val="12"/>
        <rFont val="Noto Sans"/>
        <family val="2"/>
      </rPr>
      <t xml:space="preserve">臭气浓度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色度</t>
    </r>
  </si>
  <si>
    <t xml:space="preserve">深圳市高力成五金塑胶有限公司</t>
  </si>
  <si>
    <r>
      <rPr>
        <sz val="12"/>
        <rFont val="Noto Sans"/>
        <family val="2"/>
      </rPr>
      <t xml:space="preserve">深圳市龙岗区布吉镇上水径申龙工业区</t>
    </r>
    <r>
      <rPr>
        <sz val="12"/>
        <rFont val="楷体_GB2312"/>
        <family val="0"/>
        <charset val="134"/>
      </rPr>
      <t xml:space="preserve">G</t>
    </r>
    <r>
      <rPr>
        <sz val="12"/>
        <rFont val="Noto Sans"/>
        <family val="2"/>
      </rPr>
      <t xml:space="preserve">、</t>
    </r>
    <r>
      <rPr>
        <sz val="12"/>
        <rFont val="楷体_GB2312"/>
        <family val="0"/>
        <charset val="134"/>
      </rPr>
      <t xml:space="preserve">H</t>
    </r>
    <r>
      <rPr>
        <sz val="12"/>
        <rFont val="Noto Sans"/>
        <family val="2"/>
      </rPr>
      <t xml:space="preserve">栋厂房</t>
    </r>
  </si>
  <si>
    <t xml:space="preserve">914403007663591054</t>
  </si>
  <si>
    <t xml:space="preserve">914403007663591054001P</t>
  </si>
  <si>
    <r>
      <rPr>
        <sz val="12"/>
        <rFont val="Noto Sans"/>
        <family val="2"/>
      </rPr>
      <t xml:space="preserve">大气主要污染物种类：氮氧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铬酸雾
废水主要污染物种类：总镍</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六价铬</t>
    </r>
    <r>
      <rPr>
        <sz val="12"/>
        <rFont val="楷体_GB2312"/>
        <family val="0"/>
        <charset val="134"/>
      </rPr>
      <t xml:space="preserve">,</t>
    </r>
    <r>
      <rPr>
        <sz val="12"/>
        <rFont val="Noto Sans"/>
        <family val="2"/>
      </rPr>
      <t xml:space="preserve">总铬</t>
    </r>
  </si>
  <si>
    <t xml:space="preserve">中金精炼（深圳）科技集团有限公司</t>
  </si>
  <si>
    <r>
      <rPr>
        <sz val="12"/>
        <rFont val="Noto Sans"/>
        <family val="2"/>
      </rPr>
      <t xml:space="preserve">深圳市龙岗区吉华街道吉华路达成工业区</t>
    </r>
    <r>
      <rPr>
        <sz val="12"/>
        <rFont val="楷体_GB2312"/>
        <family val="0"/>
        <charset val="134"/>
      </rPr>
      <t xml:space="preserve">2A</t>
    </r>
    <r>
      <rPr>
        <sz val="12"/>
        <rFont val="Noto Sans"/>
        <family val="2"/>
      </rPr>
      <t xml:space="preserve">号厂房第六层</t>
    </r>
    <r>
      <rPr>
        <sz val="12"/>
        <rFont val="楷体_GB2312"/>
        <family val="0"/>
        <charset val="134"/>
      </rPr>
      <t xml:space="preserve">601</t>
    </r>
  </si>
  <si>
    <t xml:space="preserve">91440300570040389R</t>
  </si>
  <si>
    <t xml:space="preserve">91440300570040389R001V</t>
  </si>
  <si>
    <t xml:space="preserve">贵金属冶炼</t>
  </si>
  <si>
    <r>
      <rPr>
        <sz val="12"/>
        <rFont val="Noto Sans"/>
        <family val="2"/>
      </rPr>
      <t xml:space="preserve">大气主要污染物种类：氯（氯气）</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颗粒物
废水主要污染物种类：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氟化物（以</t>
    </r>
    <r>
      <rPr>
        <sz val="12"/>
        <rFont val="楷体_GB2312"/>
        <family val="0"/>
        <charset val="134"/>
      </rPr>
      <t xml:space="preserve">F-</t>
    </r>
    <r>
      <rPr>
        <sz val="12"/>
        <rFont val="Noto Sans"/>
        <family val="2"/>
      </rPr>
      <t xml:space="preserve">计）</t>
    </r>
  </si>
  <si>
    <t xml:space="preserve">深圳金湖电镀有限公司</t>
  </si>
  <si>
    <t xml:space="preserve">深圳市龙岗区布吉镇甘坑村深水尾工业区秀峰污水厂旁</t>
  </si>
  <si>
    <t xml:space="preserve">9144030061888387XW</t>
  </si>
  <si>
    <t xml:space="preserve">9144030061888387XW001P</t>
  </si>
  <si>
    <r>
      <rPr>
        <sz val="12"/>
        <rFont val="Noto Sans"/>
        <family val="2"/>
      </rPr>
      <t xml:space="preserve">大气主要污染物种类：氟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氰化物</t>
    </r>
    <r>
      <rPr>
        <sz val="12"/>
        <rFont val="楷体_GB2312"/>
        <family val="0"/>
        <charset val="134"/>
      </rPr>
      <t xml:space="preserve">,</t>
    </r>
    <r>
      <rPr>
        <sz val="12"/>
        <rFont val="Noto Sans"/>
        <family val="2"/>
      </rPr>
      <t xml:space="preserve">铬酸雾</t>
    </r>
    <r>
      <rPr>
        <sz val="12"/>
        <rFont val="楷体_GB2312"/>
        <family val="0"/>
        <charset val="134"/>
      </rPr>
      <t xml:space="preserve">,</t>
    </r>
    <r>
      <rPr>
        <sz val="12"/>
        <rFont val="Noto Sans"/>
        <family val="2"/>
      </rPr>
      <t xml:space="preserve">氰化氢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六价铬</t>
    </r>
    <r>
      <rPr>
        <sz val="12"/>
        <rFont val="楷体_GB2312"/>
        <family val="0"/>
        <charset val="134"/>
      </rPr>
      <t xml:space="preserve">,</t>
    </r>
    <r>
      <rPr>
        <sz val="12"/>
        <rFont val="Noto Sans"/>
        <family val="2"/>
      </rPr>
      <t xml:space="preserve">总铬</t>
    </r>
    <r>
      <rPr>
        <sz val="12"/>
        <rFont val="楷体_GB2312"/>
        <family val="0"/>
        <charset val="134"/>
      </rPr>
      <t xml:space="preserve">,</t>
    </r>
    <r>
      <rPr>
        <sz val="12"/>
        <rFont val="Noto Sans"/>
        <family val="2"/>
      </rPr>
      <t xml:space="preserve">总镍</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锌</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氰化物</t>
    </r>
  </si>
  <si>
    <t xml:space="preserve">深圳市龙岗区耳鼻咽喉医院</t>
  </si>
  <si>
    <r>
      <rPr>
        <sz val="12"/>
        <rFont val="Noto Sans"/>
        <family val="2"/>
      </rPr>
      <t xml:space="preserve">深圳市龙岗区龙城街道龙岗大道</t>
    </r>
    <r>
      <rPr>
        <sz val="12"/>
        <rFont val="楷体_GB2312"/>
        <family val="0"/>
        <charset val="134"/>
      </rPr>
      <t xml:space="preserve">3004</t>
    </r>
    <r>
      <rPr>
        <sz val="12"/>
        <rFont val="Noto Sans"/>
        <family val="2"/>
      </rPr>
      <t xml:space="preserve">号</t>
    </r>
  </si>
  <si>
    <t xml:space="preserve">124403073499372699</t>
  </si>
  <si>
    <t xml:space="preserve">124403073499372699001U</t>
  </si>
  <si>
    <r>
      <rPr>
        <sz val="12"/>
        <rFont val="Noto Sans"/>
        <family val="2"/>
      </rPr>
      <t xml:space="preserve">大气主要污染物种类：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甲烷</t>
    </r>
    <r>
      <rPr>
        <sz val="12"/>
        <rFont val="楷体_GB2312"/>
        <family val="0"/>
        <charset val="134"/>
      </rPr>
      <t xml:space="preserve">,</t>
    </r>
    <r>
      <rPr>
        <sz val="12"/>
        <rFont val="Noto Sans"/>
        <family val="2"/>
      </rPr>
      <t xml:space="preserve">氯（氯气）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流量</t>
    </r>
    <r>
      <rPr>
        <sz val="12"/>
        <rFont val="楷体_GB2312"/>
        <family val="0"/>
        <charset val="134"/>
      </rPr>
      <t xml:space="preserve">,</t>
    </r>
    <r>
      <rPr>
        <sz val="12"/>
        <rFont val="Noto Sans"/>
        <family val="2"/>
      </rPr>
      <t xml:space="preserve">色度</t>
    </r>
  </si>
  <si>
    <t xml:space="preserve">深圳市深晖企业有限公司</t>
  </si>
  <si>
    <r>
      <rPr>
        <sz val="12"/>
        <rFont val="Noto Sans"/>
        <family val="2"/>
      </rPr>
      <t xml:space="preserve">深圳市龙岗区南湾街道丹竹头宝丹路</t>
    </r>
    <r>
      <rPr>
        <sz val="12"/>
        <rFont val="楷体_GB2312"/>
        <family val="0"/>
        <charset val="134"/>
      </rPr>
      <t xml:space="preserve">6</t>
    </r>
    <r>
      <rPr>
        <sz val="12"/>
        <rFont val="Noto Sans"/>
        <family val="2"/>
      </rPr>
      <t xml:space="preserve">号</t>
    </r>
  </si>
  <si>
    <t xml:space="preserve">91440300279428863U</t>
  </si>
  <si>
    <t xml:space="preserve">91440300279428863U001Q</t>
  </si>
  <si>
    <t xml:space="preserve">茶饮料及其他饮料制造</t>
  </si>
  <si>
    <r>
      <rPr>
        <sz val="12"/>
        <rFont val="Noto Sans"/>
        <family val="2"/>
      </rPr>
      <t xml:space="preserve">大气主要污染物种类：臭气浓度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si>
  <si>
    <t xml:space="preserve">深圳元亨纸品有限公司</t>
  </si>
  <si>
    <r>
      <rPr>
        <sz val="12"/>
        <rFont val="Noto Sans"/>
        <family val="2"/>
      </rPr>
      <t xml:space="preserve">深圳市龙岗区南湾街道丹竹头村信路</t>
    </r>
    <r>
      <rPr>
        <sz val="12"/>
        <rFont val="楷体_GB2312"/>
        <family val="0"/>
        <charset val="134"/>
      </rPr>
      <t xml:space="preserve">67</t>
    </r>
    <r>
      <rPr>
        <sz val="12"/>
        <rFont val="Noto Sans"/>
        <family val="2"/>
      </rPr>
      <t xml:space="preserve">号栋</t>
    </r>
  </si>
  <si>
    <t xml:space="preserve">914403005598837000</t>
  </si>
  <si>
    <t xml:space="preserve">914403005598837792001Q</t>
  </si>
  <si>
    <t xml:space="preserve">包装装潢及其它印刷</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si>
  <si>
    <t xml:space="preserve">深圳日启亚机电有限公司生产厂</t>
  </si>
  <si>
    <r>
      <rPr>
        <sz val="12"/>
        <rFont val="Noto Sans"/>
        <family val="2"/>
      </rPr>
      <t xml:space="preserve">深圳市龙华区大浪街道办大浪社区康发工业园</t>
    </r>
    <r>
      <rPr>
        <sz val="12"/>
        <rFont val="楷体_GB2312"/>
        <family val="0"/>
        <charset val="134"/>
      </rPr>
      <t xml:space="preserve">1</t>
    </r>
    <r>
      <rPr>
        <sz val="12"/>
        <rFont val="Noto Sans"/>
        <family val="2"/>
      </rPr>
      <t xml:space="preserve">、</t>
    </r>
    <r>
      <rPr>
        <sz val="12"/>
        <rFont val="楷体_GB2312"/>
        <family val="0"/>
        <charset val="134"/>
      </rPr>
      <t xml:space="preserve">4</t>
    </r>
    <r>
      <rPr>
        <sz val="12"/>
        <rFont val="Noto Sans"/>
        <family val="2"/>
      </rPr>
      <t xml:space="preserve">栋厂房</t>
    </r>
  </si>
  <si>
    <t xml:space="preserve">914403007691587049</t>
  </si>
  <si>
    <t xml:space="preserve">914403007691587049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深圳市金核科技股份有限公司</t>
  </si>
  <si>
    <r>
      <rPr>
        <sz val="12"/>
        <rFont val="Noto Sans"/>
        <family val="2"/>
      </rPr>
      <t xml:space="preserve">深圳市龙华区大浪街道同胜社区华旺路金瑞中核高科技工业园</t>
    </r>
    <r>
      <rPr>
        <sz val="12"/>
        <rFont val="楷体_GB2312"/>
        <family val="0"/>
        <charset val="134"/>
      </rPr>
      <t xml:space="preserve">2</t>
    </r>
    <r>
      <rPr>
        <sz val="12"/>
        <rFont val="Noto Sans"/>
        <family val="2"/>
      </rPr>
      <t xml:space="preserve">栋</t>
    </r>
    <r>
      <rPr>
        <sz val="12"/>
        <rFont val="楷体_GB2312"/>
        <family val="0"/>
        <charset val="134"/>
      </rPr>
      <t xml:space="preserve">1</t>
    </r>
    <r>
      <rPr>
        <sz val="12"/>
        <rFont val="Noto Sans"/>
        <family val="2"/>
      </rPr>
      <t xml:space="preserve">层</t>
    </r>
    <r>
      <rPr>
        <sz val="12"/>
        <rFont val="楷体_GB2312"/>
        <family val="0"/>
        <charset val="134"/>
      </rPr>
      <t xml:space="preserve">2</t>
    </r>
    <r>
      <rPr>
        <sz val="12"/>
        <rFont val="Noto Sans"/>
        <family val="2"/>
      </rPr>
      <t xml:space="preserve">层</t>
    </r>
    <r>
      <rPr>
        <sz val="12"/>
        <rFont val="楷体_GB2312"/>
        <family val="0"/>
        <charset val="134"/>
      </rPr>
      <t xml:space="preserve">3</t>
    </r>
    <r>
      <rPr>
        <sz val="12"/>
        <rFont val="Noto Sans"/>
        <family val="2"/>
      </rPr>
      <t xml:space="preserve">层西分隔体</t>
    </r>
  </si>
  <si>
    <t xml:space="preserve">914403000857490606</t>
  </si>
  <si>
    <t xml:space="preserve">914403000857490606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阴离子表面活性剂</t>
    </r>
  </si>
  <si>
    <t xml:space="preserve">深圳市雨池科技有限公司</t>
  </si>
  <si>
    <r>
      <rPr>
        <sz val="12"/>
        <rFont val="Noto Sans"/>
        <family val="2"/>
      </rPr>
      <t xml:space="preserve">深圳市龙华区大浪街道三合路鑫合工业区</t>
    </r>
    <r>
      <rPr>
        <sz val="12"/>
        <rFont val="楷体_GB2312"/>
        <family val="0"/>
        <charset val="134"/>
      </rPr>
      <t xml:space="preserve">6</t>
    </r>
    <r>
      <rPr>
        <sz val="12"/>
        <rFont val="Noto Sans"/>
        <family val="2"/>
      </rPr>
      <t xml:space="preserve">号</t>
    </r>
    <r>
      <rPr>
        <sz val="12"/>
        <rFont val="楷体_GB2312"/>
        <family val="0"/>
        <charset val="134"/>
      </rPr>
      <t xml:space="preserve">B</t>
    </r>
    <r>
      <rPr>
        <sz val="12"/>
        <rFont val="Noto Sans"/>
        <family val="2"/>
      </rPr>
      <t xml:space="preserve">栋四楼</t>
    </r>
  </si>
  <si>
    <t xml:space="preserve">91440300MA5EQ9E8X1</t>
  </si>
  <si>
    <t xml:space="preserve">91440300MA5EQ9E8X1001U</t>
  </si>
  <si>
    <t xml:space="preserve">日用玻璃制品制造</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阴离子表面活性剂</t>
    </r>
  </si>
  <si>
    <t xml:space="preserve">深圳大丰香化香料有限公司</t>
  </si>
  <si>
    <r>
      <rPr>
        <sz val="12"/>
        <rFont val="Noto Sans"/>
        <family val="2"/>
      </rPr>
      <t xml:space="preserve">深圳市龙华区大浪街道新石社区丽荣路</t>
    </r>
    <r>
      <rPr>
        <sz val="12"/>
        <rFont val="楷体_GB2312"/>
        <family val="0"/>
        <charset val="134"/>
      </rPr>
      <t xml:space="preserve">1</t>
    </r>
    <r>
      <rPr>
        <sz val="12"/>
        <rFont val="Noto Sans"/>
        <family val="2"/>
      </rPr>
      <t xml:space="preserve">号昌毅工业厂区</t>
    </r>
    <r>
      <rPr>
        <sz val="12"/>
        <rFont val="楷体_GB2312"/>
        <family val="0"/>
        <charset val="134"/>
      </rPr>
      <t xml:space="preserve">1</t>
    </r>
    <r>
      <rPr>
        <sz val="12"/>
        <rFont val="Noto Sans"/>
        <family val="2"/>
      </rPr>
      <t xml:space="preserve">栋十二层西侧</t>
    </r>
  </si>
  <si>
    <t xml:space="preserve">914403007341673367</t>
  </si>
  <si>
    <t xml:space="preserve">914403007341673367002W</t>
  </si>
  <si>
    <t xml:space="preserve">香料、香精制造</t>
  </si>
  <si>
    <t xml:space="preserve">深圳市奇力模具有限公司</t>
  </si>
  <si>
    <r>
      <rPr>
        <sz val="12"/>
        <rFont val="Noto Sans"/>
        <family val="2"/>
      </rPr>
      <t xml:space="preserve">深圳市龙华区大浪街道同胜社区大窝工业区金瑞华光电技术有限公司厂房</t>
    </r>
    <r>
      <rPr>
        <sz val="12"/>
        <rFont val="楷体_GB2312"/>
        <family val="0"/>
        <charset val="134"/>
      </rPr>
      <t xml:space="preserve">B</t>
    </r>
    <r>
      <rPr>
        <sz val="12"/>
        <rFont val="Noto Sans"/>
        <family val="2"/>
      </rPr>
      <t xml:space="preserve">栋</t>
    </r>
    <r>
      <rPr>
        <sz val="12"/>
        <rFont val="楷体_GB2312"/>
        <family val="0"/>
        <charset val="134"/>
      </rPr>
      <t xml:space="preserve">1</t>
    </r>
    <r>
      <rPr>
        <sz val="12"/>
        <rFont val="Noto Sans"/>
        <family val="2"/>
      </rPr>
      <t xml:space="preserve">层、</t>
    </r>
    <r>
      <rPr>
        <sz val="12"/>
        <rFont val="楷体_GB2312"/>
        <family val="0"/>
        <charset val="134"/>
      </rPr>
      <t xml:space="preserve">2</t>
    </r>
    <r>
      <rPr>
        <sz val="12"/>
        <rFont val="Noto Sans"/>
        <family val="2"/>
      </rPr>
      <t xml:space="preserve">层、</t>
    </r>
    <r>
      <rPr>
        <sz val="12"/>
        <rFont val="楷体_GB2312"/>
        <family val="0"/>
        <charset val="134"/>
      </rPr>
      <t xml:space="preserve">5</t>
    </r>
    <r>
      <rPr>
        <sz val="12"/>
        <rFont val="Noto Sans"/>
        <family val="2"/>
      </rPr>
      <t xml:space="preserve">层，</t>
    </r>
    <r>
      <rPr>
        <sz val="12"/>
        <rFont val="楷体_GB2312"/>
        <family val="0"/>
        <charset val="134"/>
      </rPr>
      <t xml:space="preserve">C</t>
    </r>
    <r>
      <rPr>
        <sz val="12"/>
        <rFont val="Noto Sans"/>
        <family val="2"/>
      </rPr>
      <t xml:space="preserve">栋</t>
    </r>
    <r>
      <rPr>
        <sz val="12"/>
        <rFont val="楷体_GB2312"/>
        <family val="0"/>
        <charset val="134"/>
      </rPr>
      <t xml:space="preserve">1</t>
    </r>
    <r>
      <rPr>
        <sz val="12"/>
        <rFont val="Noto Sans"/>
        <family val="2"/>
      </rPr>
      <t xml:space="preserve">层、</t>
    </r>
    <r>
      <rPr>
        <sz val="12"/>
        <rFont val="楷体_GB2312"/>
        <family val="0"/>
        <charset val="134"/>
      </rPr>
      <t xml:space="preserve">2</t>
    </r>
    <r>
      <rPr>
        <sz val="12"/>
        <rFont val="Noto Sans"/>
        <family val="2"/>
      </rPr>
      <t xml:space="preserve">层，</t>
    </r>
    <r>
      <rPr>
        <sz val="12"/>
        <rFont val="楷体_GB2312"/>
        <family val="0"/>
        <charset val="134"/>
      </rPr>
      <t xml:space="preserve">A</t>
    </r>
    <r>
      <rPr>
        <sz val="12"/>
        <rFont val="Noto Sans"/>
        <family val="2"/>
      </rPr>
      <t xml:space="preserve">栋</t>
    </r>
    <r>
      <rPr>
        <sz val="12"/>
        <rFont val="楷体_GB2312"/>
        <family val="0"/>
        <charset val="134"/>
      </rPr>
      <t xml:space="preserve">2</t>
    </r>
    <r>
      <rPr>
        <sz val="12"/>
        <rFont val="Noto Sans"/>
        <family val="2"/>
      </rPr>
      <t xml:space="preserve">层、</t>
    </r>
    <r>
      <rPr>
        <sz val="12"/>
        <rFont val="楷体_GB2312"/>
        <family val="0"/>
        <charset val="134"/>
      </rPr>
      <t xml:space="preserve">3</t>
    </r>
    <r>
      <rPr>
        <sz val="12"/>
        <rFont val="Noto Sans"/>
        <family val="2"/>
      </rPr>
      <t xml:space="preserve">层，鸿锦工业区厂房</t>
    </r>
    <r>
      <rPr>
        <sz val="12"/>
        <rFont val="楷体_GB2312"/>
        <family val="0"/>
        <charset val="134"/>
      </rPr>
      <t xml:space="preserve">A</t>
    </r>
    <r>
      <rPr>
        <sz val="12"/>
        <rFont val="Noto Sans"/>
        <family val="2"/>
      </rPr>
      <t xml:space="preserve">栋</t>
    </r>
    <r>
      <rPr>
        <sz val="12"/>
        <rFont val="楷体_GB2312"/>
        <family val="0"/>
        <charset val="134"/>
      </rPr>
      <t xml:space="preserve">2</t>
    </r>
    <r>
      <rPr>
        <sz val="12"/>
        <rFont val="Noto Sans"/>
        <family val="2"/>
      </rPr>
      <t xml:space="preserve">层</t>
    </r>
  </si>
  <si>
    <t xml:space="preserve">914403005538681333</t>
  </si>
  <si>
    <t xml:space="preserve">914403005538681333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色度</t>
    </r>
  </si>
  <si>
    <t xml:space="preserve">深圳市美高美包装制品有限公司</t>
  </si>
  <si>
    <r>
      <rPr>
        <sz val="12"/>
        <rFont val="Noto Sans"/>
        <family val="2"/>
      </rPr>
      <t xml:space="preserve">深圳市龙华区大浪街道大浪浪口思能科技园</t>
    </r>
    <r>
      <rPr>
        <sz val="12"/>
        <rFont val="楷体_GB2312"/>
        <family val="0"/>
        <charset val="134"/>
      </rPr>
      <t xml:space="preserve">34</t>
    </r>
    <r>
      <rPr>
        <sz val="12"/>
        <rFont val="Noto Sans"/>
        <family val="2"/>
      </rPr>
      <t xml:space="preserve">栋</t>
    </r>
    <r>
      <rPr>
        <sz val="12"/>
        <rFont val="楷体_GB2312"/>
        <family val="0"/>
        <charset val="134"/>
      </rPr>
      <t xml:space="preserve">3</t>
    </r>
    <r>
      <rPr>
        <sz val="12"/>
        <rFont val="Noto Sans"/>
        <family val="2"/>
      </rPr>
      <t xml:space="preserve">楼</t>
    </r>
  </si>
  <si>
    <t xml:space="preserve">91440300565745974E</t>
  </si>
  <si>
    <t xml:space="preserve">91440300565745974E002W</t>
  </si>
  <si>
    <t xml:space="preserve">深圳市亿博源光电技术有限公司</t>
  </si>
  <si>
    <r>
      <rPr>
        <sz val="12"/>
        <rFont val="Noto Sans"/>
        <family val="2"/>
      </rPr>
      <t xml:space="preserve">深圳市龙华去大浪街道浪口社区浪口工业区</t>
    </r>
    <r>
      <rPr>
        <sz val="12"/>
        <rFont val="楷体_GB2312"/>
        <family val="0"/>
        <charset val="134"/>
      </rPr>
      <t xml:space="preserve">87</t>
    </r>
    <r>
      <rPr>
        <sz val="12"/>
        <rFont val="Noto Sans"/>
        <family val="2"/>
      </rPr>
      <t xml:space="preserve">号</t>
    </r>
    <r>
      <rPr>
        <sz val="12"/>
        <rFont val="楷体_GB2312"/>
        <family val="0"/>
        <charset val="134"/>
      </rPr>
      <t xml:space="preserve">2</t>
    </r>
    <r>
      <rPr>
        <sz val="12"/>
        <rFont val="Noto Sans"/>
        <family val="2"/>
      </rPr>
      <t xml:space="preserve">楼</t>
    </r>
    <r>
      <rPr>
        <sz val="12"/>
        <rFont val="楷体_GB2312"/>
        <family val="0"/>
        <charset val="134"/>
      </rPr>
      <t xml:space="preserve">201</t>
    </r>
  </si>
  <si>
    <t xml:space="preserve">91440300MA5EWHNY4G</t>
  </si>
  <si>
    <t xml:space="preserve">91440300MA5EWHNY4G001U</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r>
      <rPr>
        <sz val="12"/>
        <rFont val="楷体_GB2312"/>
        <family val="0"/>
        <charset val="134"/>
      </rPr>
      <t xml:space="preserve">,pH</t>
    </r>
    <r>
      <rPr>
        <sz val="12"/>
        <rFont val="Noto Sans"/>
        <family val="2"/>
      </rPr>
      <t xml:space="preserve">值</t>
    </r>
  </si>
  <si>
    <t xml:space="preserve">深圳高盛达印刷制品有限公司</t>
  </si>
  <si>
    <r>
      <rPr>
        <sz val="12"/>
        <rFont val="Noto Sans"/>
        <family val="2"/>
      </rPr>
      <t xml:space="preserve">深圳市龙华区大浪街道同胜社区华艺工业园四区</t>
    </r>
    <r>
      <rPr>
        <sz val="12"/>
        <rFont val="楷体_GB2312"/>
        <family val="0"/>
        <charset val="134"/>
      </rPr>
      <t xml:space="preserve">2</t>
    </r>
    <r>
      <rPr>
        <sz val="12"/>
        <rFont val="Noto Sans"/>
        <family val="2"/>
      </rPr>
      <t xml:space="preserve">号</t>
    </r>
    <r>
      <rPr>
        <sz val="12"/>
        <rFont val="楷体_GB2312"/>
        <family val="0"/>
        <charset val="134"/>
      </rPr>
      <t xml:space="preserve">402</t>
    </r>
  </si>
  <si>
    <t xml:space="preserve">91440300357909970Q</t>
  </si>
  <si>
    <t xml:space="preserve">91440300357909970Q001U</t>
  </si>
  <si>
    <r>
      <rPr>
        <sz val="12"/>
        <rFont val="Noto Sans"/>
        <family val="2"/>
      </rPr>
      <t xml:space="preserve">废水主要污染物种类：化学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t>
    </r>
    <r>
      <rPr>
        <sz val="12"/>
        <rFont val="Noto Sans"/>
        <family val="2"/>
      </rPr>
      <t xml:space="preserve">五日生化需氧量</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色度</t>
    </r>
  </si>
  <si>
    <t xml:space="preserve">深圳市新荣丰印刷有限公司</t>
  </si>
  <si>
    <r>
      <rPr>
        <sz val="12"/>
        <rFont val="Noto Sans"/>
        <family val="2"/>
      </rPr>
      <t xml:space="preserve">深圳市龙华区大浪街道高峰社区安丰工业区</t>
    </r>
    <r>
      <rPr>
        <sz val="12"/>
        <rFont val="楷体_GB2312"/>
        <family val="0"/>
        <charset val="134"/>
      </rPr>
      <t xml:space="preserve">B</t>
    </r>
    <r>
      <rPr>
        <sz val="12"/>
        <rFont val="Noto Sans"/>
        <family val="2"/>
      </rPr>
      <t xml:space="preserve">栋</t>
    </r>
    <r>
      <rPr>
        <sz val="12"/>
        <rFont val="楷体_GB2312"/>
        <family val="0"/>
        <charset val="134"/>
      </rPr>
      <t xml:space="preserve">2</t>
    </r>
    <r>
      <rPr>
        <sz val="12"/>
        <rFont val="Noto Sans"/>
        <family val="2"/>
      </rPr>
      <t xml:space="preserve">楼</t>
    </r>
  </si>
  <si>
    <t xml:space="preserve">91440300312048978T</t>
  </si>
  <si>
    <t xml:space="preserve">91440300312048978T002Y</t>
  </si>
  <si>
    <t xml:space="preserve">深圳市德顺昌纸品包装有限公司</t>
  </si>
  <si>
    <r>
      <rPr>
        <sz val="12"/>
        <rFont val="Noto Sans"/>
        <family val="2"/>
      </rPr>
      <t xml:space="preserve">深圳市龙华区大浪街道高峰社区安宏基工业园厂房</t>
    </r>
    <r>
      <rPr>
        <sz val="12"/>
        <rFont val="楷体_GB2312"/>
        <family val="0"/>
        <charset val="134"/>
      </rPr>
      <t xml:space="preserve">2</t>
    </r>
    <r>
      <rPr>
        <sz val="12"/>
        <rFont val="Noto Sans"/>
        <family val="2"/>
      </rPr>
      <t xml:space="preserve">栋</t>
    </r>
    <r>
      <rPr>
        <sz val="12"/>
        <rFont val="楷体_GB2312"/>
        <family val="0"/>
        <charset val="134"/>
      </rPr>
      <t xml:space="preserve">4</t>
    </r>
    <r>
      <rPr>
        <sz val="12"/>
        <rFont val="Noto Sans"/>
        <family val="2"/>
      </rPr>
      <t xml:space="preserve">层</t>
    </r>
  </si>
  <si>
    <t xml:space="preserve">91440300083436669J</t>
  </si>
  <si>
    <t xml:space="preserve">91440300083436669J001P</t>
  </si>
  <si>
    <t xml:space="preserve">纸和纸板容器制造</t>
  </si>
  <si>
    <r>
      <rPr>
        <sz val="12"/>
        <rFont val="Noto Sans"/>
        <family val="2"/>
      </rPr>
      <t xml:space="preserve">废水主要污染物种类：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市源园印刷包装有限公司</t>
  </si>
  <si>
    <r>
      <rPr>
        <sz val="12"/>
        <rFont val="Noto Sans"/>
        <family val="2"/>
      </rPr>
      <t xml:space="preserve">深圳市龙华区大浪街道高峰社区安丰工业区</t>
    </r>
    <r>
      <rPr>
        <sz val="12"/>
        <rFont val="楷体_GB2312"/>
        <family val="0"/>
        <charset val="134"/>
      </rPr>
      <t xml:space="preserve">C</t>
    </r>
    <r>
      <rPr>
        <sz val="12"/>
        <rFont val="Noto Sans"/>
        <family val="2"/>
      </rPr>
      <t xml:space="preserve">栋</t>
    </r>
    <r>
      <rPr>
        <sz val="12"/>
        <rFont val="楷体_GB2312"/>
        <family val="0"/>
        <charset val="134"/>
      </rPr>
      <t xml:space="preserve">1</t>
    </r>
    <r>
      <rPr>
        <sz val="12"/>
        <rFont val="Noto Sans"/>
        <family val="2"/>
      </rPr>
      <t xml:space="preserve">楼</t>
    </r>
  </si>
  <si>
    <t xml:space="preserve">91440300764952298W</t>
  </si>
  <si>
    <t xml:space="preserve">91440300764952298W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色度</t>
    </r>
  </si>
  <si>
    <t xml:space="preserve">深圳市欣凯印刷制品有限公司</t>
  </si>
  <si>
    <r>
      <rPr>
        <sz val="12"/>
        <rFont val="Noto Sans"/>
        <family val="2"/>
      </rPr>
      <t xml:space="preserve">深圳市龙华区大浪街道高峰社区安丰工业园</t>
    </r>
    <r>
      <rPr>
        <sz val="12"/>
        <rFont val="楷体_GB2312"/>
        <family val="0"/>
        <charset val="134"/>
      </rPr>
      <t xml:space="preserve">E</t>
    </r>
    <r>
      <rPr>
        <sz val="12"/>
        <rFont val="Noto Sans"/>
        <family val="2"/>
      </rPr>
      <t xml:space="preserve">栋</t>
    </r>
    <r>
      <rPr>
        <sz val="12"/>
        <rFont val="楷体_GB2312"/>
        <family val="0"/>
        <charset val="134"/>
      </rPr>
      <t xml:space="preserve">4</t>
    </r>
    <r>
      <rPr>
        <sz val="12"/>
        <rFont val="Noto Sans"/>
        <family val="2"/>
      </rPr>
      <t xml:space="preserve">楼</t>
    </r>
  </si>
  <si>
    <t xml:space="preserve">914403005879361140</t>
  </si>
  <si>
    <t xml:space="preserve">914403005879361140002P</t>
  </si>
  <si>
    <t xml:space="preserve">深圳市嘉年印务有限公司</t>
  </si>
  <si>
    <r>
      <rPr>
        <sz val="12"/>
        <rFont val="Noto Sans"/>
        <family val="2"/>
      </rPr>
      <t xml:space="preserve">深圳市龙华新区大浪街道办上横朗老工业区厂房</t>
    </r>
    <r>
      <rPr>
        <sz val="12"/>
        <rFont val="楷体_GB2312"/>
        <family val="0"/>
        <charset val="134"/>
      </rPr>
      <t xml:space="preserve">C</t>
    </r>
    <r>
      <rPr>
        <sz val="12"/>
        <rFont val="Noto Sans"/>
        <family val="2"/>
      </rPr>
      <t xml:space="preserve">栋第一～五层；综合楼</t>
    </r>
    <r>
      <rPr>
        <sz val="12"/>
        <rFont val="楷体_GB2312"/>
        <family val="0"/>
        <charset val="134"/>
      </rPr>
      <t xml:space="preserve">A</t>
    </r>
    <r>
      <rPr>
        <sz val="12"/>
        <rFont val="Noto Sans"/>
        <family val="2"/>
      </rPr>
      <t xml:space="preserve">栋第一层、第三～七层；锅炉房</t>
    </r>
    <r>
      <rPr>
        <sz val="12"/>
        <rFont val="楷体_GB2312"/>
        <family val="0"/>
        <charset val="134"/>
      </rPr>
      <t xml:space="preserve">D</t>
    </r>
    <r>
      <rPr>
        <sz val="12"/>
        <rFont val="Noto Sans"/>
        <family val="2"/>
      </rPr>
      <t xml:space="preserve">栋第一～二层；泵房</t>
    </r>
    <r>
      <rPr>
        <sz val="12"/>
        <rFont val="楷体_GB2312"/>
        <family val="0"/>
        <charset val="134"/>
      </rPr>
      <t xml:space="preserve">F</t>
    </r>
    <r>
      <rPr>
        <sz val="12"/>
        <rFont val="Noto Sans"/>
        <family val="2"/>
      </rPr>
      <t xml:space="preserve">栋第一层；配电房</t>
    </r>
    <r>
      <rPr>
        <sz val="12"/>
        <rFont val="楷体_GB2312"/>
        <family val="0"/>
        <charset val="134"/>
      </rPr>
      <t xml:space="preserve">E</t>
    </r>
    <r>
      <rPr>
        <sz val="12"/>
        <rFont val="Noto Sans"/>
        <family val="2"/>
      </rPr>
      <t xml:space="preserve">栋第一～三层</t>
    </r>
  </si>
  <si>
    <t xml:space="preserve">91440300692546871G</t>
  </si>
  <si>
    <t xml:space="preserve">91440300692546871G001U</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得利时钟表（深圳）有限公司宝安分公司</t>
  </si>
  <si>
    <r>
      <rPr>
        <sz val="12"/>
        <rFont val="Noto Sans"/>
        <family val="2"/>
      </rPr>
      <t xml:space="preserve">深圳市龙华新区大浪街道高峰社区云峰路光浩工业园</t>
    </r>
    <r>
      <rPr>
        <sz val="12"/>
        <rFont val="楷体_GB2312"/>
        <family val="0"/>
        <charset val="134"/>
      </rPr>
      <t xml:space="preserve">D3</t>
    </r>
    <r>
      <rPr>
        <sz val="12"/>
        <rFont val="Noto Sans"/>
        <family val="2"/>
      </rPr>
      <t xml:space="preserve">栋</t>
    </r>
    <r>
      <rPr>
        <sz val="12"/>
        <rFont val="楷体_GB2312"/>
        <family val="0"/>
        <charset val="134"/>
      </rPr>
      <t xml:space="preserve">1</t>
    </r>
    <r>
      <rPr>
        <sz val="12"/>
        <rFont val="Noto Sans"/>
        <family val="2"/>
      </rPr>
      <t xml:space="preserve">楼、</t>
    </r>
    <r>
      <rPr>
        <sz val="12"/>
        <rFont val="楷体_GB2312"/>
        <family val="0"/>
        <charset val="134"/>
      </rPr>
      <t xml:space="preserve">D1</t>
    </r>
    <r>
      <rPr>
        <sz val="12"/>
        <rFont val="Noto Sans"/>
        <family val="2"/>
      </rPr>
      <t xml:space="preserve">栋</t>
    </r>
    <r>
      <rPr>
        <sz val="12"/>
        <rFont val="楷体_GB2312"/>
        <family val="0"/>
        <charset val="134"/>
      </rPr>
      <t xml:space="preserve">1</t>
    </r>
    <r>
      <rPr>
        <sz val="12"/>
        <rFont val="Noto Sans"/>
        <family val="2"/>
      </rPr>
      <t xml:space="preserve">楼</t>
    </r>
  </si>
  <si>
    <t xml:space="preserve">914403005627637200</t>
  </si>
  <si>
    <t xml:space="preserve">914403005627637200001U</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si>
  <si>
    <t xml:space="preserve">深圳市庆新印刷有限公司</t>
  </si>
  <si>
    <r>
      <rPr>
        <sz val="12"/>
        <rFont val="Noto Sans"/>
        <family val="2"/>
      </rPr>
      <t xml:space="preserve">深圳市龙华区福城街道茜坑社区万地工业园</t>
    </r>
    <r>
      <rPr>
        <sz val="12"/>
        <rFont val="楷体_GB2312"/>
        <family val="0"/>
        <charset val="134"/>
      </rPr>
      <t xml:space="preserve">8</t>
    </r>
    <r>
      <rPr>
        <sz val="12"/>
        <rFont val="Noto Sans"/>
        <family val="2"/>
      </rPr>
      <t xml:space="preserve">号</t>
    </r>
  </si>
  <si>
    <t xml:space="preserve">914403002794020307</t>
  </si>
  <si>
    <t xml:space="preserve">914403002794020307001X</t>
  </si>
  <si>
    <r>
      <rPr>
        <sz val="12"/>
        <rFont val="Noto Sans"/>
        <family val="2"/>
      </rPr>
      <t xml:space="preserve">废水主要污染物种类：化学需氧量</t>
    </r>
    <r>
      <rPr>
        <sz val="12"/>
        <rFont val="楷体"/>
        <family val="0"/>
        <charset val="134"/>
      </rPr>
      <t xml:space="preserve">,</t>
    </r>
    <r>
      <rPr>
        <sz val="12"/>
        <rFont val="Noto Sans"/>
        <family val="2"/>
      </rPr>
      <t xml:space="preserve">五日生化需氧量</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色度</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pH</t>
    </r>
    <r>
      <rPr>
        <sz val="12"/>
        <rFont val="Noto Sans"/>
        <family val="2"/>
      </rPr>
      <t xml:space="preserve">值</t>
    </r>
  </si>
  <si>
    <t xml:space="preserve">深圳市龙华新区观澜宝泰五金加工厂</t>
  </si>
  <si>
    <r>
      <rPr>
        <sz val="12"/>
        <rFont val="Noto Sans"/>
        <family val="2"/>
      </rPr>
      <t xml:space="preserve">深圳市龙华区福城街道章阁社区</t>
    </r>
    <r>
      <rPr>
        <sz val="12"/>
        <rFont val="楷体_GB2312"/>
        <family val="0"/>
        <charset val="134"/>
      </rPr>
      <t xml:space="preserve">168</t>
    </r>
    <r>
      <rPr>
        <sz val="12"/>
        <rFont val="Noto Sans"/>
        <family val="2"/>
      </rPr>
      <t xml:space="preserve">号宝观科技园</t>
    </r>
    <r>
      <rPr>
        <sz val="12"/>
        <rFont val="楷体_GB2312"/>
        <family val="0"/>
        <charset val="134"/>
      </rPr>
      <t xml:space="preserve">F</t>
    </r>
    <r>
      <rPr>
        <sz val="12"/>
        <rFont val="Noto Sans"/>
        <family val="2"/>
      </rPr>
      <t xml:space="preserve">栋</t>
    </r>
    <r>
      <rPr>
        <sz val="12"/>
        <rFont val="楷体_GB2312"/>
        <family val="0"/>
        <charset val="134"/>
      </rPr>
      <t xml:space="preserve">3</t>
    </r>
    <r>
      <rPr>
        <sz val="12"/>
        <rFont val="Noto Sans"/>
        <family val="2"/>
      </rPr>
      <t xml:space="preserve">楼</t>
    </r>
  </si>
  <si>
    <t xml:space="preserve">92440300L753627384</t>
  </si>
  <si>
    <t xml:space="preserve">92440300L753627384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阴离子表面活性剂</t>
    </r>
  </si>
  <si>
    <t xml:space="preserve">联发纸品（深圳）有限公司</t>
  </si>
  <si>
    <r>
      <rPr>
        <sz val="12"/>
        <rFont val="Noto Sans"/>
        <family val="2"/>
      </rPr>
      <t xml:space="preserve">深圳市龙华区福城街道大水坑社区大二村</t>
    </r>
    <r>
      <rPr>
        <sz val="12"/>
        <rFont val="楷体_GB2312"/>
        <family val="0"/>
        <charset val="134"/>
      </rPr>
      <t xml:space="preserve">176</t>
    </r>
    <r>
      <rPr>
        <sz val="12"/>
        <rFont val="Noto Sans"/>
        <family val="2"/>
      </rPr>
      <t xml:space="preserve">号联发厂厂房</t>
    </r>
    <r>
      <rPr>
        <sz val="12"/>
        <rFont val="楷体_GB2312"/>
        <family val="0"/>
        <charset val="134"/>
      </rPr>
      <t xml:space="preserve">101</t>
    </r>
    <r>
      <rPr>
        <sz val="12"/>
        <rFont val="Noto Sans"/>
        <family val="2"/>
      </rPr>
      <t xml:space="preserve">（</t>
    </r>
    <r>
      <rPr>
        <sz val="12"/>
        <rFont val="楷体_GB2312"/>
        <family val="0"/>
        <charset val="134"/>
      </rPr>
      <t xml:space="preserve">1-2</t>
    </r>
    <r>
      <rPr>
        <sz val="12"/>
        <rFont val="Noto Sans"/>
        <family val="2"/>
      </rPr>
      <t xml:space="preserve">层）</t>
    </r>
  </si>
  <si>
    <t xml:space="preserve">91440300760470638Q</t>
  </si>
  <si>
    <t xml:space="preserve">91440300760470638Q001P</t>
  </si>
  <si>
    <r>
      <rPr>
        <sz val="12"/>
        <rFont val="Noto Sans"/>
        <family val="2"/>
      </rPr>
      <t xml:space="preserve">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动植物油</t>
    </r>
  </si>
  <si>
    <t xml:space="preserve">水伯格五金（深圳）有限公司</t>
  </si>
  <si>
    <r>
      <rPr>
        <sz val="12"/>
        <rFont val="Noto Sans"/>
        <family val="2"/>
      </rPr>
      <t xml:space="preserve">深圳市龙华新区福城狮径社区核电工业园</t>
    </r>
    <r>
      <rPr>
        <sz val="12"/>
        <rFont val="楷体_GB2312"/>
        <family val="0"/>
        <charset val="134"/>
      </rPr>
      <t xml:space="preserve">8</t>
    </r>
    <r>
      <rPr>
        <sz val="12"/>
        <rFont val="Noto Sans"/>
        <family val="2"/>
      </rPr>
      <t xml:space="preserve">号</t>
    </r>
    <r>
      <rPr>
        <sz val="12"/>
        <rFont val="楷体_GB2312"/>
        <family val="0"/>
        <charset val="134"/>
      </rPr>
      <t xml:space="preserve">A2</t>
    </r>
    <r>
      <rPr>
        <sz val="12"/>
        <rFont val="Noto Sans"/>
        <family val="2"/>
      </rPr>
      <t xml:space="preserve">栋厂房</t>
    </r>
    <r>
      <rPr>
        <sz val="12"/>
        <rFont val="楷体_GB2312"/>
        <family val="0"/>
        <charset val="134"/>
      </rPr>
      <t xml:space="preserve">5</t>
    </r>
    <r>
      <rPr>
        <sz val="12"/>
        <rFont val="Noto Sans"/>
        <family val="2"/>
      </rPr>
      <t xml:space="preserve">楼</t>
    </r>
  </si>
  <si>
    <t xml:space="preserve">914403007152053688</t>
  </si>
  <si>
    <t xml:space="preserve">914403007152053688002X</t>
  </si>
  <si>
    <t xml:space="preserve">深圳市年兴纸品有限公司</t>
  </si>
  <si>
    <r>
      <rPr>
        <sz val="12"/>
        <rFont val="Noto Sans"/>
        <family val="2"/>
      </rPr>
      <t xml:space="preserve">深圳市龙华新区观澜街道章阁社区老村东区</t>
    </r>
    <r>
      <rPr>
        <sz val="12"/>
        <rFont val="楷体_GB2312"/>
        <family val="0"/>
        <charset val="134"/>
      </rPr>
      <t xml:space="preserve">73</t>
    </r>
    <r>
      <rPr>
        <sz val="12"/>
        <rFont val="Noto Sans"/>
        <family val="2"/>
      </rPr>
      <t xml:space="preserve">号第</t>
    </r>
    <r>
      <rPr>
        <sz val="12"/>
        <rFont val="楷体_GB2312"/>
        <family val="0"/>
        <charset val="134"/>
      </rPr>
      <t xml:space="preserve">1</t>
    </r>
    <r>
      <rPr>
        <sz val="12"/>
        <rFont val="Noto Sans"/>
        <family val="2"/>
      </rPr>
      <t xml:space="preserve">栋</t>
    </r>
  </si>
  <si>
    <t xml:space="preserve">91440300708425274C</t>
  </si>
  <si>
    <t xml:space="preserve">91440300708425274C002P</t>
  </si>
  <si>
    <t xml:space="preserve">深圳市赛帕斯科技有限公司</t>
  </si>
  <si>
    <r>
      <rPr>
        <sz val="12"/>
        <rFont val="Noto Sans"/>
        <family val="2"/>
      </rPr>
      <t xml:space="preserve">深圳市龙华区观湖街道松元厦社区上围新村</t>
    </r>
    <r>
      <rPr>
        <sz val="12"/>
        <rFont val="楷体_GB2312"/>
        <family val="0"/>
        <charset val="134"/>
      </rPr>
      <t xml:space="preserve">77-2</t>
    </r>
    <r>
      <rPr>
        <sz val="12"/>
        <rFont val="Noto Sans"/>
        <family val="2"/>
      </rPr>
      <t xml:space="preserve">号松元工业区厂房</t>
    </r>
    <r>
      <rPr>
        <sz val="12"/>
        <rFont val="楷体_GB2312"/>
        <family val="0"/>
        <charset val="134"/>
      </rPr>
      <t xml:space="preserve">302</t>
    </r>
  </si>
  <si>
    <t xml:space="preserve">91440300691186982Q</t>
  </si>
  <si>
    <t xml:space="preserve">91440300691186982Q001Q</t>
  </si>
  <si>
    <t xml:space="preserve">装订及印刷相关服务</t>
  </si>
  <si>
    <r>
      <rPr>
        <sz val="12"/>
        <rFont val="Noto Sans"/>
        <family val="2"/>
      </rPr>
      <t xml:space="preserve">废水主要污染物种类：化学需氧量</t>
    </r>
    <r>
      <rPr>
        <sz val="12"/>
        <rFont val="楷体"/>
        <family val="0"/>
        <charset val="134"/>
      </rPr>
      <t xml:space="preserve">,</t>
    </r>
    <r>
      <rPr>
        <sz val="12"/>
        <rFont val="Noto Sans"/>
        <family val="2"/>
      </rPr>
      <t xml:space="preserve">色度</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五日生化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pH</t>
    </r>
    <r>
      <rPr>
        <sz val="12"/>
        <rFont val="Noto Sans"/>
        <family val="2"/>
      </rPr>
      <t xml:space="preserve">值</t>
    </r>
  </si>
  <si>
    <t xml:space="preserve">深圳市九维光学技术有限公司</t>
  </si>
  <si>
    <r>
      <rPr>
        <sz val="12"/>
        <rFont val="Noto Sans"/>
        <family val="2"/>
      </rPr>
      <t xml:space="preserve">深圳市龙华新区观澜福兴围社区观平路</t>
    </r>
    <r>
      <rPr>
        <sz val="12"/>
        <rFont val="楷体_GB2312"/>
        <family val="0"/>
        <charset val="134"/>
      </rPr>
      <t xml:space="preserve">243</t>
    </r>
    <r>
      <rPr>
        <sz val="12"/>
        <rFont val="Noto Sans"/>
        <family val="2"/>
      </rPr>
      <t xml:space="preserve">号粮食集团罗湖工业区二栋四楼</t>
    </r>
  </si>
  <si>
    <t xml:space="preserve">91440300732062012L</t>
  </si>
  <si>
    <t xml:space="preserve">91440300732062012L001Q</t>
  </si>
  <si>
    <t xml:space="preserve">深圳市彩缤纷科技有限公司</t>
  </si>
  <si>
    <r>
      <rPr>
        <sz val="12"/>
        <rFont val="Noto Sans"/>
        <family val="2"/>
      </rPr>
      <t xml:space="preserve">深圳市龙华区观湖街道新田社区麒麟工业区元发大厦</t>
    </r>
    <r>
      <rPr>
        <sz val="12"/>
        <rFont val="楷体_GB2312"/>
        <family val="0"/>
        <charset val="134"/>
      </rPr>
      <t xml:space="preserve">3</t>
    </r>
    <r>
      <rPr>
        <sz val="12"/>
        <rFont val="Noto Sans"/>
        <family val="2"/>
      </rPr>
      <t xml:space="preserve">楼</t>
    </r>
  </si>
  <si>
    <t xml:space="preserve">9144030039851457XK</t>
  </si>
  <si>
    <t xml:space="preserve">9144030039851457XK001P</t>
  </si>
  <si>
    <r>
      <rPr>
        <sz val="12"/>
        <rFont val="Noto Sans"/>
        <family val="2"/>
      </rPr>
      <t xml:space="preserve">大气主要污染物种类：挥发性有机物；
废水主要污染物种类：</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五日生化需氧量</t>
    </r>
    <r>
      <rPr>
        <sz val="12"/>
        <rFont val="楷体"/>
        <family val="0"/>
        <charset val="134"/>
      </rPr>
      <t xml:space="preserve">,</t>
    </r>
    <r>
      <rPr>
        <sz val="12"/>
        <rFont val="Noto Sans"/>
        <family val="2"/>
      </rPr>
      <t xml:space="preserve">化学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si>
  <si>
    <t xml:space="preserve">深圳市海富莱电子有限公司</t>
  </si>
  <si>
    <r>
      <rPr>
        <sz val="12"/>
        <rFont val="Noto Sans"/>
        <family val="2"/>
      </rPr>
      <t xml:space="preserve">深圳市龙华新区观澜街道富坑社区同富裕工业区</t>
    </r>
    <r>
      <rPr>
        <sz val="12"/>
        <rFont val="楷体_GB2312"/>
        <family val="0"/>
        <charset val="134"/>
      </rPr>
      <t xml:space="preserve">20</t>
    </r>
    <r>
      <rPr>
        <sz val="12"/>
        <rFont val="Noto Sans"/>
        <family val="2"/>
      </rPr>
      <t xml:space="preserve">号</t>
    </r>
  </si>
  <si>
    <t xml:space="preserve">91440300691185250G</t>
  </si>
  <si>
    <t xml:space="preserve">91440300691185250G002Y</t>
  </si>
  <si>
    <t xml:space="preserve">深圳市日升源精密网版有限公司</t>
  </si>
  <si>
    <r>
      <rPr>
        <sz val="12"/>
        <rFont val="Noto Sans"/>
        <family val="2"/>
      </rPr>
      <t xml:space="preserve">深圳市龙华新区观澜富坑社区库坑围仔老村</t>
    </r>
    <r>
      <rPr>
        <sz val="12"/>
        <rFont val="楷体_GB2312"/>
        <family val="0"/>
        <charset val="134"/>
      </rPr>
      <t xml:space="preserve">72</t>
    </r>
    <r>
      <rPr>
        <sz val="12"/>
        <rFont val="Noto Sans"/>
        <family val="2"/>
      </rPr>
      <t xml:space="preserve">号二楼</t>
    </r>
    <r>
      <rPr>
        <sz val="12"/>
        <rFont val="楷体_GB2312"/>
        <family val="0"/>
        <charset val="134"/>
      </rPr>
      <t xml:space="preserve">2A</t>
    </r>
  </si>
  <si>
    <t xml:space="preserve">91440300576359585E</t>
  </si>
  <si>
    <t xml:space="preserve">91440300576359585E001W</t>
  </si>
  <si>
    <t xml:space="preserve">深圳富山科技有限公司</t>
  </si>
  <si>
    <r>
      <rPr>
        <sz val="12"/>
        <rFont val="Noto Sans"/>
        <family val="2"/>
      </rPr>
      <t xml:space="preserve">深圳市龙华区观澜街道桂香社区樟企路佳怡工业区</t>
    </r>
    <r>
      <rPr>
        <sz val="12"/>
        <rFont val="楷体_GB2312"/>
        <family val="0"/>
        <charset val="134"/>
      </rPr>
      <t xml:space="preserve">28</t>
    </r>
    <r>
      <rPr>
        <sz val="12"/>
        <rFont val="Noto Sans"/>
        <family val="2"/>
      </rPr>
      <t xml:space="preserve">号厂房</t>
    </r>
    <r>
      <rPr>
        <sz val="12"/>
        <rFont val="楷体_GB2312"/>
        <family val="0"/>
        <charset val="134"/>
      </rPr>
      <t xml:space="preserve">101</t>
    </r>
  </si>
  <si>
    <t xml:space="preserve">91440300671877882G</t>
  </si>
  <si>
    <t xml:space="preserve">91440300671877882G001U</t>
  </si>
  <si>
    <t xml:space="preserve">锻件及粉末冶金制品制造</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漂浮物</t>
    </r>
    <r>
      <rPr>
        <sz val="12"/>
        <rFont val="楷体_GB2312"/>
        <family val="0"/>
        <charset val="134"/>
      </rPr>
      <t xml:space="preserve">,</t>
    </r>
    <r>
      <rPr>
        <sz val="12"/>
        <rFont val="Noto Sans"/>
        <family val="2"/>
      </rPr>
      <t xml:space="preserve">阴离子表面活性剂</t>
    </r>
  </si>
  <si>
    <t xml:space="preserve">深圳悦文科技有限公司</t>
  </si>
  <si>
    <r>
      <rPr>
        <sz val="12"/>
        <rFont val="Noto Sans"/>
        <family val="2"/>
      </rPr>
      <t xml:space="preserve">深圳市龙华区观澜街道大富社区桂月路</t>
    </r>
    <r>
      <rPr>
        <sz val="12"/>
        <rFont val="楷体_GB2312"/>
        <family val="0"/>
        <charset val="134"/>
      </rPr>
      <t xml:space="preserve">334</t>
    </r>
    <r>
      <rPr>
        <sz val="12"/>
        <rFont val="Noto Sans"/>
        <family val="2"/>
      </rPr>
      <t xml:space="preserve">号硅谷动力汽车电子创业园</t>
    </r>
    <r>
      <rPr>
        <sz val="12"/>
        <rFont val="楷体_GB2312"/>
        <family val="0"/>
        <charset val="134"/>
      </rPr>
      <t xml:space="preserve">A4</t>
    </r>
    <r>
      <rPr>
        <sz val="12"/>
        <rFont val="Noto Sans"/>
        <family val="2"/>
      </rPr>
      <t xml:space="preserve">栋</t>
    </r>
    <r>
      <rPr>
        <sz val="12"/>
        <rFont val="楷体_GB2312"/>
        <family val="0"/>
        <charset val="134"/>
      </rPr>
      <t xml:space="preserve">101</t>
    </r>
  </si>
  <si>
    <t xml:space="preserve">91440300065486371Q</t>
  </si>
  <si>
    <t xml:space="preserve">91440300065486371Q002X</t>
  </si>
  <si>
    <t xml:space="preserve">深圳市融智兴科技有限公司</t>
  </si>
  <si>
    <r>
      <rPr>
        <sz val="12"/>
        <rFont val="Noto Sans"/>
        <family val="2"/>
      </rPr>
      <t xml:space="preserve">深圳观澜街道大富工业区金豪创业园</t>
    </r>
    <r>
      <rPr>
        <sz val="12"/>
        <rFont val="楷体_GB2312"/>
        <family val="0"/>
        <charset val="134"/>
      </rPr>
      <t xml:space="preserve">F</t>
    </r>
    <r>
      <rPr>
        <sz val="12"/>
        <rFont val="Noto Sans"/>
        <family val="2"/>
      </rPr>
      <t xml:space="preserve">栋</t>
    </r>
    <r>
      <rPr>
        <sz val="12"/>
        <rFont val="楷体_GB2312"/>
        <family val="0"/>
        <charset val="134"/>
      </rPr>
      <t xml:space="preserve">2.3</t>
    </r>
    <r>
      <rPr>
        <sz val="12"/>
        <rFont val="Noto Sans"/>
        <family val="2"/>
      </rPr>
      <t xml:space="preserve">楼</t>
    </r>
  </si>
  <si>
    <t xml:space="preserve">91440300674802456B</t>
  </si>
  <si>
    <t xml:space="preserve">91440300674802456B002W</t>
  </si>
  <si>
    <t xml:space="preserve">森信利盈包装印刷（深圳）有限公司</t>
  </si>
  <si>
    <r>
      <rPr>
        <sz val="12"/>
        <rFont val="Noto Sans"/>
        <family val="2"/>
      </rPr>
      <t xml:space="preserve">深圳市龙华区观澜街道大水田工业区</t>
    </r>
    <r>
      <rPr>
        <sz val="12"/>
        <rFont val="楷体_GB2312"/>
        <family val="0"/>
        <charset val="134"/>
      </rPr>
      <t xml:space="preserve">B</t>
    </r>
    <r>
      <rPr>
        <sz val="12"/>
        <rFont val="Noto Sans"/>
        <family val="2"/>
      </rPr>
      <t xml:space="preserve">区裕展三路</t>
    </r>
    <r>
      <rPr>
        <sz val="12"/>
        <rFont val="楷体_GB2312"/>
        <family val="0"/>
        <charset val="134"/>
      </rPr>
      <t xml:space="preserve">11</t>
    </r>
    <r>
      <rPr>
        <sz val="12"/>
        <rFont val="Noto Sans"/>
        <family val="2"/>
      </rPr>
      <t xml:space="preserve">号</t>
    </r>
    <r>
      <rPr>
        <sz val="12"/>
        <rFont val="楷体_GB2312"/>
        <family val="0"/>
        <charset val="134"/>
      </rPr>
      <t xml:space="preserve">1#</t>
    </r>
    <r>
      <rPr>
        <sz val="12"/>
        <rFont val="Noto Sans"/>
        <family val="2"/>
      </rPr>
      <t xml:space="preserve">厂房</t>
    </r>
    <r>
      <rPr>
        <sz val="12"/>
        <rFont val="楷体_GB2312"/>
        <family val="0"/>
        <charset val="134"/>
      </rPr>
      <t xml:space="preserve">1-4</t>
    </r>
    <r>
      <rPr>
        <sz val="12"/>
        <rFont val="Noto Sans"/>
        <family val="2"/>
      </rPr>
      <t xml:space="preserve">楼</t>
    </r>
  </si>
  <si>
    <t xml:space="preserve">914403005956990328</t>
  </si>
  <si>
    <t xml:space="preserve">914403005956990328001X</t>
  </si>
  <si>
    <r>
      <rPr>
        <sz val="12"/>
        <rFont val="Noto Sans"/>
        <family val="2"/>
      </rPr>
      <t xml:space="preserve">废水主要污染物种类：化学需氧量</t>
    </r>
    <r>
      <rPr>
        <sz val="12"/>
        <rFont val="楷体"/>
        <family val="0"/>
        <charset val="134"/>
      </rPr>
      <t xml:space="preserve">,</t>
    </r>
    <r>
      <rPr>
        <sz val="12"/>
        <rFont val="Noto Sans"/>
        <family val="2"/>
      </rPr>
      <t xml:space="preserve">五日生化需氧量</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色度</t>
    </r>
    <r>
      <rPr>
        <sz val="12"/>
        <rFont val="楷体"/>
        <family val="0"/>
        <charset val="134"/>
      </rPr>
      <t xml:space="preserve">,</t>
    </r>
    <r>
      <rPr>
        <sz val="12"/>
        <rFont val="Noto Sans"/>
        <family val="2"/>
      </rPr>
      <t xml:space="preserve">总汞</t>
    </r>
    <r>
      <rPr>
        <sz val="12"/>
        <rFont val="楷体"/>
        <family val="0"/>
        <charset val="134"/>
      </rPr>
      <t xml:space="preserve">,</t>
    </r>
    <r>
      <rPr>
        <sz val="12"/>
        <rFont val="Noto Sans"/>
        <family val="2"/>
      </rPr>
      <t xml:space="preserve">总镉</t>
    </r>
    <r>
      <rPr>
        <sz val="12"/>
        <rFont val="楷体"/>
        <family val="0"/>
        <charset val="134"/>
      </rPr>
      <t xml:space="preserve">,</t>
    </r>
    <r>
      <rPr>
        <sz val="12"/>
        <rFont val="Noto Sans"/>
        <family val="2"/>
      </rPr>
      <t xml:space="preserve">总铬</t>
    </r>
    <r>
      <rPr>
        <sz val="12"/>
        <rFont val="楷体"/>
        <family val="0"/>
        <charset val="134"/>
      </rPr>
      <t xml:space="preserve">,</t>
    </r>
    <r>
      <rPr>
        <sz val="12"/>
        <rFont val="Noto Sans"/>
        <family val="2"/>
      </rPr>
      <t xml:space="preserve">总铅</t>
    </r>
    <r>
      <rPr>
        <sz val="12"/>
        <rFont val="楷体"/>
        <family val="0"/>
        <charset val="134"/>
      </rPr>
      <t xml:space="preserve">,</t>
    </r>
    <r>
      <rPr>
        <sz val="12"/>
        <rFont val="Noto Sans"/>
        <family val="2"/>
      </rPr>
      <t xml:space="preserve">六价铬</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t>
    </r>
    <r>
      <rPr>
        <sz val="12"/>
        <rFont val="Noto Sans"/>
        <family val="2"/>
      </rPr>
      <t xml:space="preserve">总磷（以</t>
    </r>
    <r>
      <rPr>
        <sz val="12"/>
        <rFont val="楷体"/>
        <family val="0"/>
        <charset val="134"/>
      </rPr>
      <t xml:space="preserve">P</t>
    </r>
    <r>
      <rPr>
        <sz val="12"/>
        <rFont val="Noto Sans"/>
        <family val="2"/>
      </rPr>
      <t xml:space="preserve">计）</t>
    </r>
  </si>
  <si>
    <t xml:space="preserve">深圳市天和钟表制品有限公司</t>
  </si>
  <si>
    <t xml:space="preserve">深圳市龙华新区观澜街道大水田工业区裕展六路一号</t>
  </si>
  <si>
    <t xml:space="preserve">91440300050491880M</t>
  </si>
  <si>
    <t xml:space="preserve">91440300050491880M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磷酸盐</t>
    </r>
  </si>
  <si>
    <t xml:space="preserve">深圳市爱康试剂有限公司</t>
  </si>
  <si>
    <r>
      <rPr>
        <sz val="12"/>
        <rFont val="Noto Sans"/>
        <family val="2"/>
      </rPr>
      <t xml:space="preserve">深圳市龙华区观澜街道新澜社区观光路</t>
    </r>
    <r>
      <rPr>
        <sz val="12"/>
        <rFont val="楷体_GB2312"/>
        <family val="0"/>
        <charset val="134"/>
      </rPr>
      <t xml:space="preserve">1303</t>
    </r>
    <r>
      <rPr>
        <sz val="12"/>
        <rFont val="Noto Sans"/>
        <family val="2"/>
      </rPr>
      <t xml:space="preserve">号鸿信工业园</t>
    </r>
    <r>
      <rPr>
        <sz val="12"/>
        <rFont val="楷体_GB2312"/>
        <family val="0"/>
        <charset val="134"/>
      </rPr>
      <t xml:space="preserve">3</t>
    </r>
    <r>
      <rPr>
        <sz val="12"/>
        <rFont val="Noto Sans"/>
        <family val="2"/>
      </rPr>
      <t xml:space="preserve">号厂房</t>
    </r>
    <r>
      <rPr>
        <sz val="12"/>
        <rFont val="楷体_GB2312"/>
        <family val="0"/>
        <charset val="134"/>
      </rPr>
      <t xml:space="preserve">501</t>
    </r>
    <r>
      <rPr>
        <sz val="12"/>
        <rFont val="Noto Sans"/>
        <family val="2"/>
      </rPr>
      <t xml:space="preserve">；</t>
    </r>
    <r>
      <rPr>
        <sz val="12"/>
        <rFont val="楷体_GB2312"/>
        <family val="0"/>
        <charset val="134"/>
      </rPr>
      <t xml:space="preserve">1</t>
    </r>
    <r>
      <rPr>
        <sz val="12"/>
        <rFont val="Noto Sans"/>
        <family val="2"/>
      </rPr>
      <t xml:space="preserve">号厂房</t>
    </r>
    <r>
      <rPr>
        <sz val="12"/>
        <rFont val="楷体_GB2312"/>
        <family val="0"/>
        <charset val="134"/>
      </rPr>
      <t xml:space="preserve">501</t>
    </r>
  </si>
  <si>
    <t xml:space="preserve">914403000758441870</t>
  </si>
  <si>
    <t xml:space="preserve">914403000758441870002X</t>
  </si>
  <si>
    <t xml:space="preserve">卫生材料及医药用品制造</t>
  </si>
  <si>
    <t xml:space="preserve">深圳市华新达五金制品有限公司</t>
  </si>
  <si>
    <r>
      <rPr>
        <sz val="12"/>
        <rFont val="Noto Sans"/>
        <family val="2"/>
      </rPr>
      <t xml:space="preserve">深圳市龙华区观澜街道君子布凌屋工业路</t>
    </r>
    <r>
      <rPr>
        <sz val="12"/>
        <rFont val="楷体_GB2312"/>
        <family val="0"/>
        <charset val="134"/>
      </rPr>
      <t xml:space="preserve">18</t>
    </r>
    <r>
      <rPr>
        <sz val="12"/>
        <rFont val="Noto Sans"/>
        <family val="2"/>
      </rPr>
      <t xml:space="preserve">号</t>
    </r>
  </si>
  <si>
    <t xml:space="preserve">91440300750479225N</t>
  </si>
  <si>
    <t xml:space="preserve">91440300750479225N001U</t>
  </si>
  <si>
    <r>
      <rPr>
        <sz val="12"/>
        <rFont val="Noto Sans"/>
        <family val="2"/>
      </rPr>
      <t xml:space="preserve">大气主要污染物种类：总挥发性有机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烟尘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阴离子表面活性剂</t>
    </r>
  </si>
  <si>
    <t xml:space="preserve">深圳市宏泰源实业有限公司</t>
  </si>
  <si>
    <r>
      <rPr>
        <sz val="12"/>
        <rFont val="Noto Sans"/>
        <family val="2"/>
      </rPr>
      <t xml:space="preserve">深圳市龙华区观澜街道大富社区桂月路</t>
    </r>
    <r>
      <rPr>
        <sz val="12"/>
        <rFont val="楷体_GB2312"/>
        <family val="0"/>
        <charset val="134"/>
      </rPr>
      <t xml:space="preserve">306</t>
    </r>
    <r>
      <rPr>
        <sz val="12"/>
        <rFont val="Noto Sans"/>
        <family val="2"/>
      </rPr>
      <t xml:space="preserve">号仪表世界工业园</t>
    </r>
    <r>
      <rPr>
        <sz val="12"/>
        <rFont val="楷体_GB2312"/>
        <family val="0"/>
        <charset val="134"/>
      </rPr>
      <t xml:space="preserve">1</t>
    </r>
    <r>
      <rPr>
        <sz val="12"/>
        <rFont val="Noto Sans"/>
        <family val="2"/>
      </rPr>
      <t xml:space="preserve">栋</t>
    </r>
    <r>
      <rPr>
        <sz val="12"/>
        <rFont val="楷体_GB2312"/>
        <family val="0"/>
        <charset val="134"/>
      </rPr>
      <t xml:space="preserve">101-501</t>
    </r>
    <r>
      <rPr>
        <sz val="12"/>
        <rFont val="Noto Sans"/>
        <family val="2"/>
      </rPr>
      <t xml:space="preserve">、</t>
    </r>
    <r>
      <rPr>
        <sz val="12"/>
        <rFont val="楷体_GB2312"/>
        <family val="0"/>
        <charset val="134"/>
      </rPr>
      <t xml:space="preserve">5</t>
    </r>
    <r>
      <rPr>
        <sz val="12"/>
        <rFont val="Noto Sans"/>
        <family val="2"/>
      </rPr>
      <t xml:space="preserve">栋二层</t>
    </r>
  </si>
  <si>
    <t xml:space="preserve">91440300557182112Q</t>
  </si>
  <si>
    <t xml:space="preserve">91440300557182112Q002P</t>
  </si>
  <si>
    <t xml:space="preserve">富士胶片制造（深圳）有限公司</t>
  </si>
  <si>
    <r>
      <rPr>
        <sz val="12"/>
        <rFont val="Noto Sans"/>
        <family val="2"/>
      </rPr>
      <t xml:space="preserve">深圳市龙华区观澜街道新澜社区观光路</t>
    </r>
    <r>
      <rPr>
        <sz val="12"/>
        <rFont val="楷体_GB2312"/>
        <family val="0"/>
        <charset val="134"/>
      </rPr>
      <t xml:space="preserve">1301</t>
    </r>
    <r>
      <rPr>
        <sz val="12"/>
        <rFont val="Noto Sans"/>
        <family val="2"/>
      </rPr>
      <t xml:space="preserve">号银星科技园</t>
    </r>
    <r>
      <rPr>
        <sz val="12"/>
        <rFont val="楷体_GB2312"/>
        <family val="0"/>
        <charset val="134"/>
      </rPr>
      <t xml:space="preserve">C</t>
    </r>
    <r>
      <rPr>
        <sz val="12"/>
        <rFont val="Noto Sans"/>
        <family val="2"/>
      </rPr>
      <t xml:space="preserve">、</t>
    </r>
    <r>
      <rPr>
        <sz val="12"/>
        <rFont val="楷体_GB2312"/>
        <family val="0"/>
        <charset val="134"/>
      </rPr>
      <t xml:space="preserve">D</t>
    </r>
    <r>
      <rPr>
        <sz val="12"/>
        <rFont val="Noto Sans"/>
        <family val="2"/>
      </rPr>
      <t xml:space="preserve">、</t>
    </r>
    <r>
      <rPr>
        <sz val="12"/>
        <rFont val="楷体_GB2312"/>
        <family val="0"/>
        <charset val="134"/>
      </rPr>
      <t xml:space="preserve">E</t>
    </r>
    <r>
      <rPr>
        <sz val="12"/>
        <rFont val="Noto Sans"/>
        <family val="2"/>
      </rPr>
      <t xml:space="preserve">、</t>
    </r>
    <r>
      <rPr>
        <sz val="12"/>
        <rFont val="楷体_GB2312"/>
        <family val="0"/>
        <charset val="134"/>
      </rPr>
      <t xml:space="preserve">S</t>
    </r>
    <r>
      <rPr>
        <sz val="12"/>
        <rFont val="Noto Sans"/>
        <family val="2"/>
      </rPr>
      <t xml:space="preserve">、</t>
    </r>
    <r>
      <rPr>
        <sz val="12"/>
        <rFont val="楷体_GB2312"/>
        <family val="0"/>
        <charset val="134"/>
      </rPr>
      <t xml:space="preserve">F1</t>
    </r>
    <r>
      <rPr>
        <sz val="12"/>
        <rFont val="Noto Sans"/>
        <family val="2"/>
      </rPr>
      <t xml:space="preserve">栋的</t>
    </r>
    <r>
      <rPr>
        <sz val="12"/>
        <rFont val="楷体_GB2312"/>
        <family val="0"/>
        <charset val="134"/>
      </rPr>
      <t xml:space="preserve">1-4</t>
    </r>
    <r>
      <rPr>
        <sz val="12"/>
        <rFont val="Noto Sans"/>
        <family val="2"/>
      </rPr>
      <t xml:space="preserve">层和</t>
    </r>
    <r>
      <rPr>
        <sz val="12"/>
        <rFont val="楷体_GB2312"/>
        <family val="0"/>
        <charset val="134"/>
      </rPr>
      <t xml:space="preserve">F2</t>
    </r>
    <r>
      <rPr>
        <sz val="12"/>
        <rFont val="Noto Sans"/>
        <family val="2"/>
      </rPr>
      <t xml:space="preserve">栋</t>
    </r>
    <r>
      <rPr>
        <sz val="12"/>
        <rFont val="楷体_GB2312"/>
        <family val="0"/>
        <charset val="134"/>
      </rPr>
      <t xml:space="preserve">3</t>
    </r>
    <r>
      <rPr>
        <sz val="12"/>
        <rFont val="Noto Sans"/>
        <family val="2"/>
      </rPr>
      <t xml:space="preserve">层厂房</t>
    </r>
  </si>
  <si>
    <t xml:space="preserve">914403006188938910</t>
  </si>
  <si>
    <t xml:space="preserve">914403006188938910002W</t>
  </si>
  <si>
    <t xml:space="preserve">复印和胶印设备制造</t>
  </si>
  <si>
    <t xml:space="preserve">诚丰家具有限公司</t>
  </si>
  <si>
    <t xml:space="preserve">深圳市龙华区观澜街道富坑社区同富裕工业区诚丰工业楼四楼北座</t>
  </si>
  <si>
    <t xml:space="preserve">91350000315703595C</t>
  </si>
  <si>
    <t xml:space="preserve">91350000315703595C001Y</t>
  </si>
  <si>
    <t xml:space="preserve">其他家具制造</t>
  </si>
  <si>
    <r>
      <rPr>
        <sz val="12"/>
        <rFont val="Noto Sans"/>
        <family val="2"/>
      </rPr>
      <t xml:space="preserve">废水主要污染物种类：化学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五日生化需氧量</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色度</t>
    </r>
    <r>
      <rPr>
        <sz val="12"/>
        <rFont val="楷体"/>
        <family val="0"/>
        <charset val="134"/>
      </rPr>
      <t xml:space="preserve">,</t>
    </r>
    <r>
      <rPr>
        <sz val="12"/>
        <rFont val="Noto Sans"/>
        <family val="2"/>
      </rPr>
      <t xml:space="preserve">阴离子表面活性剂</t>
    </r>
  </si>
  <si>
    <t xml:space="preserve">诗乐氏实业（深圳）有限公司</t>
  </si>
  <si>
    <r>
      <rPr>
        <sz val="12"/>
        <rFont val="Noto Sans"/>
        <family val="2"/>
      </rPr>
      <t xml:space="preserve">深圳市龙华区观澜街道第六工业区惠民一路</t>
    </r>
    <r>
      <rPr>
        <sz val="12"/>
        <rFont val="楷体_GB2312"/>
        <family val="0"/>
        <charset val="134"/>
      </rPr>
      <t xml:space="preserve">10</t>
    </r>
    <r>
      <rPr>
        <sz val="12"/>
        <rFont val="Noto Sans"/>
        <family val="2"/>
      </rPr>
      <t xml:space="preserve">号</t>
    </r>
  </si>
  <si>
    <t xml:space="preserve">914403007084817359</t>
  </si>
  <si>
    <t xml:space="preserve">914403007084817359001U</t>
  </si>
  <si>
    <t xml:space="preserve">肥皂及洗涤剂制造</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si>
  <si>
    <t xml:space="preserve">宝长江纸品（深圳）有限公司</t>
  </si>
  <si>
    <r>
      <rPr>
        <sz val="12"/>
        <rFont val="Noto Sans"/>
        <family val="2"/>
      </rPr>
      <t xml:space="preserve">深圳市龙华区观澜街道大富社区桂月路</t>
    </r>
    <r>
      <rPr>
        <sz val="12"/>
        <rFont val="楷体_GB2312"/>
        <family val="0"/>
        <charset val="134"/>
      </rPr>
      <t xml:space="preserve">302</t>
    </r>
    <r>
      <rPr>
        <sz val="12"/>
        <rFont val="Noto Sans"/>
        <family val="2"/>
      </rPr>
      <t xml:space="preserve">号厂房</t>
    </r>
    <r>
      <rPr>
        <sz val="12"/>
        <rFont val="楷体_GB2312"/>
        <family val="0"/>
        <charset val="134"/>
      </rPr>
      <t xml:space="preserve">A5</t>
    </r>
    <r>
      <rPr>
        <sz val="12"/>
        <rFont val="Noto Sans"/>
        <family val="2"/>
      </rPr>
      <t xml:space="preserve">栋</t>
    </r>
    <r>
      <rPr>
        <sz val="12"/>
        <rFont val="楷体_GB2312"/>
        <family val="0"/>
        <charset val="134"/>
      </rPr>
      <t xml:space="preserve">101</t>
    </r>
    <r>
      <rPr>
        <sz val="12"/>
        <rFont val="Noto Sans"/>
        <family val="2"/>
      </rPr>
      <t xml:space="preserve">、</t>
    </r>
    <r>
      <rPr>
        <sz val="12"/>
        <rFont val="楷体_GB2312"/>
        <family val="0"/>
        <charset val="134"/>
      </rPr>
      <t xml:space="preserve">2</t>
    </r>
    <r>
      <rPr>
        <sz val="12"/>
        <rFont val="Noto Sans"/>
        <family val="2"/>
      </rPr>
      <t xml:space="preserve">楼、</t>
    </r>
    <r>
      <rPr>
        <sz val="12"/>
        <rFont val="楷体_GB2312"/>
        <family val="0"/>
        <charset val="134"/>
      </rPr>
      <t xml:space="preserve">3</t>
    </r>
    <r>
      <rPr>
        <sz val="12"/>
        <rFont val="Noto Sans"/>
        <family val="2"/>
      </rPr>
      <t xml:space="preserve">楼</t>
    </r>
  </si>
  <si>
    <t xml:space="preserve">91440300573125652U</t>
  </si>
  <si>
    <t xml:space="preserve">91440300573125652U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si>
  <si>
    <t xml:space="preserve">深圳顺络电子股份有限公司</t>
  </si>
  <si>
    <t xml:space="preserve">深圳市龙华区观澜街道大富苑工业区顺络观澜工业园</t>
  </si>
  <si>
    <t xml:space="preserve">914403007230315567</t>
  </si>
  <si>
    <t xml:space="preserve">914403007230315567001Q</t>
  </si>
  <si>
    <t xml:space="preserve">电阻电容电感元件制造</t>
  </si>
  <si>
    <r>
      <rPr>
        <sz val="12"/>
        <rFont val="Noto Sans"/>
        <family val="2"/>
      </rPr>
      <t xml:space="preserve">大气主要污染物种类： 挥发性有机物</t>
    </r>
    <r>
      <rPr>
        <sz val="12"/>
        <rFont val="楷体_GB2312"/>
        <family val="0"/>
        <charset val="134"/>
      </rPr>
      <t xml:space="preserve">,</t>
    </r>
    <r>
      <rPr>
        <sz val="12"/>
        <rFont val="Noto Sans"/>
        <family val="2"/>
      </rPr>
      <t xml:space="preserve">锡及其化合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
废水主要污染物种类： 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si>
  <si>
    <t xml:space="preserve">福兴塑胶（深圳）有限公司</t>
  </si>
  <si>
    <r>
      <rPr>
        <sz val="12"/>
        <rFont val="Noto Sans"/>
        <family val="2"/>
      </rPr>
      <t xml:space="preserve">深圳市龙华区观澜街道桂花社区章企路</t>
    </r>
    <r>
      <rPr>
        <sz val="12"/>
        <rFont val="楷体_GB2312"/>
        <family val="0"/>
        <charset val="134"/>
      </rPr>
      <t xml:space="preserve">110</t>
    </r>
    <r>
      <rPr>
        <sz val="12"/>
        <rFont val="Noto Sans"/>
        <family val="2"/>
      </rPr>
      <t xml:space="preserve">号福兴厂综合楼</t>
    </r>
    <r>
      <rPr>
        <sz val="12"/>
        <rFont val="楷体_GB2312"/>
        <family val="0"/>
        <charset val="134"/>
      </rPr>
      <t xml:space="preserve">101</t>
    </r>
    <r>
      <rPr>
        <sz val="12"/>
        <rFont val="Noto Sans"/>
        <family val="2"/>
      </rPr>
      <t xml:space="preserve">（全栋）</t>
    </r>
  </si>
  <si>
    <t xml:space="preserve">91440300582707224J</t>
  </si>
  <si>
    <t xml:space="preserve">91440300582707224J002Z</t>
  </si>
  <si>
    <t xml:space="preserve">家用厨房电器具制造</t>
  </si>
  <si>
    <t xml:space="preserve">深圳市前通实业有限公司</t>
  </si>
  <si>
    <r>
      <rPr>
        <sz val="12"/>
        <rFont val="Noto Sans"/>
        <family val="2"/>
      </rPr>
      <t xml:space="preserve">深圳市龙华新区观澜黎光社区黎光工业区</t>
    </r>
    <r>
      <rPr>
        <sz val="12"/>
        <rFont val="楷体_GB2312"/>
        <family val="0"/>
        <charset val="134"/>
      </rPr>
      <t xml:space="preserve">561</t>
    </r>
    <r>
      <rPr>
        <sz val="12"/>
        <rFont val="Noto Sans"/>
        <family val="2"/>
      </rPr>
      <t xml:space="preserve">号综合楼二栋（一楼）</t>
    </r>
  </si>
  <si>
    <t xml:space="preserve">91440300728569179Q</t>
  </si>
  <si>
    <t xml:space="preserve">91440300728569179Q001U</t>
  </si>
  <si>
    <t xml:space="preserve">文具制造</t>
  </si>
  <si>
    <t xml:space="preserve">深圳市广为嘉印刷有限公司</t>
  </si>
  <si>
    <r>
      <rPr>
        <sz val="12"/>
        <rFont val="Noto Sans"/>
        <family val="2"/>
      </rPr>
      <t xml:space="preserve">深圳市龙华区观澜街道君龙社区凌屋工业路</t>
    </r>
    <r>
      <rPr>
        <sz val="12"/>
        <rFont val="楷体_GB2312"/>
        <family val="0"/>
        <charset val="134"/>
      </rPr>
      <t xml:space="preserve">12</t>
    </r>
    <r>
      <rPr>
        <sz val="12"/>
        <rFont val="Noto Sans"/>
        <family val="2"/>
      </rPr>
      <t xml:space="preserve">号厂房</t>
    </r>
    <r>
      <rPr>
        <sz val="12"/>
        <rFont val="楷体_GB2312"/>
        <family val="0"/>
        <charset val="134"/>
      </rPr>
      <t xml:space="preserve">2</t>
    </r>
    <r>
      <rPr>
        <sz val="12"/>
        <rFont val="Noto Sans"/>
        <family val="2"/>
      </rPr>
      <t xml:space="preserve">栋</t>
    </r>
    <r>
      <rPr>
        <sz val="12"/>
        <rFont val="楷体_GB2312"/>
        <family val="0"/>
        <charset val="134"/>
      </rPr>
      <t xml:space="preserve">2</t>
    </r>
    <r>
      <rPr>
        <sz val="12"/>
        <rFont val="Noto Sans"/>
        <family val="2"/>
      </rPr>
      <t xml:space="preserve">楼</t>
    </r>
  </si>
  <si>
    <t xml:space="preserve">91440300763455783B</t>
  </si>
  <si>
    <t xml:space="preserve">91440300763455783B001W</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深圳市北泰显示技术有限公司</t>
  </si>
  <si>
    <r>
      <rPr>
        <sz val="12"/>
        <rFont val="Noto Sans"/>
        <family val="2"/>
      </rPr>
      <t xml:space="preserve">深圳市龙华新区观澜街道库坑同富裕工业区</t>
    </r>
    <r>
      <rPr>
        <sz val="12"/>
        <rFont val="楷体_GB2312"/>
        <family val="0"/>
        <charset val="134"/>
      </rPr>
      <t xml:space="preserve">15</t>
    </r>
    <r>
      <rPr>
        <sz val="12"/>
        <rFont val="Noto Sans"/>
        <family val="2"/>
      </rPr>
      <t xml:space="preserve">号北泰工业园</t>
    </r>
  </si>
  <si>
    <t xml:space="preserve">91440300726188217K</t>
  </si>
  <si>
    <t xml:space="preserve">91440300726188217K001Q</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有机碳</t>
    </r>
  </si>
  <si>
    <t xml:space="preserve">深圳市美嘉美印刷有限公司</t>
  </si>
  <si>
    <r>
      <rPr>
        <sz val="12"/>
        <rFont val="Noto Sans"/>
        <family val="2"/>
      </rPr>
      <t xml:space="preserve">深圳市龙华区观澜街道章企路</t>
    </r>
    <r>
      <rPr>
        <sz val="12"/>
        <rFont val="楷体_GB2312"/>
        <family val="0"/>
        <charset val="134"/>
      </rPr>
      <t xml:space="preserve">69</t>
    </r>
    <r>
      <rPr>
        <sz val="12"/>
        <rFont val="Noto Sans"/>
        <family val="2"/>
      </rPr>
      <t xml:space="preserve">号美嘉美工业园厂房第</t>
    </r>
    <r>
      <rPr>
        <sz val="12"/>
        <rFont val="楷体_GB2312"/>
        <family val="0"/>
        <charset val="134"/>
      </rPr>
      <t xml:space="preserve">1</t>
    </r>
    <r>
      <rPr>
        <sz val="12"/>
        <rFont val="Noto Sans"/>
        <family val="2"/>
      </rPr>
      <t xml:space="preserve">、</t>
    </r>
    <r>
      <rPr>
        <sz val="12"/>
        <rFont val="楷体_GB2312"/>
        <family val="0"/>
        <charset val="134"/>
      </rPr>
      <t xml:space="preserve">2</t>
    </r>
    <r>
      <rPr>
        <sz val="12"/>
        <rFont val="Noto Sans"/>
        <family val="2"/>
      </rPr>
      <t xml:space="preserve">、</t>
    </r>
    <r>
      <rPr>
        <sz val="12"/>
        <rFont val="楷体_GB2312"/>
        <family val="0"/>
        <charset val="134"/>
      </rPr>
      <t xml:space="preserve">3</t>
    </r>
    <r>
      <rPr>
        <sz val="12"/>
        <rFont val="Noto Sans"/>
        <family val="2"/>
      </rPr>
      <t xml:space="preserve">层</t>
    </r>
  </si>
  <si>
    <t xml:space="preserve">91440300279420642H</t>
  </si>
  <si>
    <t xml:space="preserve">91440300279420642H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si>
  <si>
    <t xml:space="preserve">深圳市深彩一印刷有限公司</t>
  </si>
  <si>
    <r>
      <rPr>
        <sz val="12"/>
        <rFont val="Noto Sans"/>
        <family val="2"/>
      </rPr>
      <t xml:space="preserve">深圳市龙华区观澜街道君子布社区凌屋工业路</t>
    </r>
    <r>
      <rPr>
        <sz val="12"/>
        <rFont val="楷体_GB2312"/>
        <family val="0"/>
        <charset val="134"/>
      </rPr>
      <t xml:space="preserve">12</t>
    </r>
    <r>
      <rPr>
        <sz val="12"/>
        <rFont val="Noto Sans"/>
        <family val="2"/>
      </rPr>
      <t xml:space="preserve">号厂房</t>
    </r>
    <r>
      <rPr>
        <sz val="12"/>
        <rFont val="楷体_GB2312"/>
        <family val="0"/>
        <charset val="134"/>
      </rPr>
      <t xml:space="preserve">1A101</t>
    </r>
  </si>
  <si>
    <t xml:space="preserve">91440300743228743C</t>
  </si>
  <si>
    <t xml:space="preserve">91440300743228743C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si>
  <si>
    <t xml:space="preserve">综合包装（深圳）有限公司</t>
  </si>
  <si>
    <r>
      <rPr>
        <sz val="12"/>
        <rFont val="Noto Sans"/>
        <family val="2"/>
      </rPr>
      <t xml:space="preserve">深圳市龙华区观澜街道富坑社区皇帝印工业区</t>
    </r>
    <r>
      <rPr>
        <sz val="12"/>
        <rFont val="楷体_GB2312"/>
        <family val="0"/>
        <charset val="134"/>
      </rPr>
      <t xml:space="preserve">8</t>
    </r>
    <r>
      <rPr>
        <sz val="12"/>
        <rFont val="Noto Sans"/>
        <family val="2"/>
      </rPr>
      <t xml:space="preserve">号</t>
    </r>
    <r>
      <rPr>
        <sz val="12"/>
        <rFont val="楷体_GB2312"/>
        <family val="0"/>
        <charset val="134"/>
      </rPr>
      <t xml:space="preserve">A</t>
    </r>
    <r>
      <rPr>
        <sz val="12"/>
        <rFont val="Noto Sans"/>
        <family val="2"/>
      </rPr>
      <t xml:space="preserve">栋</t>
    </r>
    <r>
      <rPr>
        <sz val="12"/>
        <rFont val="楷体_GB2312"/>
        <family val="0"/>
        <charset val="134"/>
      </rPr>
      <t xml:space="preserve">1</t>
    </r>
    <r>
      <rPr>
        <sz val="12"/>
        <rFont val="Noto Sans"/>
        <family val="2"/>
      </rPr>
      <t xml:space="preserve">楼中间以西、</t>
    </r>
    <r>
      <rPr>
        <sz val="12"/>
        <rFont val="楷体_GB2312"/>
        <family val="0"/>
        <charset val="134"/>
      </rPr>
      <t xml:space="preserve">A</t>
    </r>
    <r>
      <rPr>
        <sz val="12"/>
        <rFont val="Noto Sans"/>
        <family val="2"/>
      </rPr>
      <t xml:space="preserve">栋</t>
    </r>
    <r>
      <rPr>
        <sz val="12"/>
        <rFont val="楷体_GB2312"/>
        <family val="0"/>
        <charset val="134"/>
      </rPr>
      <t xml:space="preserve">2</t>
    </r>
    <r>
      <rPr>
        <sz val="12"/>
        <rFont val="Noto Sans"/>
        <family val="2"/>
      </rPr>
      <t xml:space="preserve">楼中间以西、</t>
    </r>
    <r>
      <rPr>
        <sz val="12"/>
        <rFont val="楷体_GB2312"/>
        <family val="0"/>
        <charset val="134"/>
      </rPr>
      <t xml:space="preserve">A</t>
    </r>
    <r>
      <rPr>
        <sz val="12"/>
        <rFont val="Noto Sans"/>
        <family val="2"/>
      </rPr>
      <t xml:space="preserve">栋</t>
    </r>
    <r>
      <rPr>
        <sz val="12"/>
        <rFont val="楷体_GB2312"/>
        <family val="0"/>
        <charset val="134"/>
      </rPr>
      <t xml:space="preserve">3</t>
    </r>
    <r>
      <rPr>
        <sz val="12"/>
        <rFont val="Noto Sans"/>
        <family val="2"/>
      </rPr>
      <t xml:space="preserve">楼整层生产区域，</t>
    </r>
    <r>
      <rPr>
        <sz val="12"/>
        <rFont val="楷体_GB2312"/>
        <family val="0"/>
        <charset val="134"/>
      </rPr>
      <t xml:space="preserve">B</t>
    </r>
    <r>
      <rPr>
        <sz val="12"/>
        <rFont val="Noto Sans"/>
        <family val="2"/>
      </rPr>
      <t xml:space="preserve">栋、</t>
    </r>
    <r>
      <rPr>
        <sz val="12"/>
        <rFont val="楷体_GB2312"/>
        <family val="0"/>
        <charset val="134"/>
      </rPr>
      <t xml:space="preserve">C</t>
    </r>
    <r>
      <rPr>
        <sz val="12"/>
        <rFont val="Noto Sans"/>
        <family val="2"/>
      </rPr>
      <t xml:space="preserve">栋</t>
    </r>
  </si>
  <si>
    <t xml:space="preserve">91440300764967289T</t>
  </si>
  <si>
    <t xml:space="preserve">91440300764967289T001P</t>
  </si>
  <si>
    <t xml:space="preserve">深圳市思达印刷有限公司</t>
  </si>
  <si>
    <r>
      <rPr>
        <sz val="12"/>
        <rFont val="Noto Sans"/>
        <family val="2"/>
      </rPr>
      <t xml:space="preserve">深圳市龙华区观澜街道新澜社区布新路</t>
    </r>
    <r>
      <rPr>
        <sz val="12"/>
        <rFont val="楷体_GB2312"/>
        <family val="0"/>
        <charset val="134"/>
      </rPr>
      <t xml:space="preserve">222-7</t>
    </r>
    <r>
      <rPr>
        <sz val="12"/>
        <rFont val="Noto Sans"/>
        <family val="2"/>
      </rPr>
      <t xml:space="preserve">号</t>
    </r>
    <r>
      <rPr>
        <sz val="12"/>
        <rFont val="楷体_GB2312"/>
        <family val="0"/>
        <charset val="134"/>
      </rPr>
      <t xml:space="preserve">1</t>
    </r>
    <r>
      <rPr>
        <sz val="12"/>
        <rFont val="Noto Sans"/>
        <family val="2"/>
      </rPr>
      <t xml:space="preserve">层</t>
    </r>
    <r>
      <rPr>
        <sz val="12"/>
        <rFont val="楷体_GB2312"/>
        <family val="0"/>
        <charset val="134"/>
      </rPr>
      <t xml:space="preserve">;2</t>
    </r>
    <r>
      <rPr>
        <sz val="12"/>
        <rFont val="Noto Sans"/>
        <family val="2"/>
      </rPr>
      <t xml:space="preserve">层；</t>
    </r>
    <r>
      <rPr>
        <sz val="12"/>
        <rFont val="楷体_GB2312"/>
        <family val="0"/>
        <charset val="134"/>
      </rPr>
      <t xml:space="preserve">3</t>
    </r>
    <r>
      <rPr>
        <sz val="12"/>
        <rFont val="Noto Sans"/>
        <family val="2"/>
      </rPr>
      <t xml:space="preserve">层</t>
    </r>
    <r>
      <rPr>
        <sz val="12"/>
        <rFont val="楷体_GB2312"/>
        <family val="0"/>
        <charset val="134"/>
      </rPr>
      <t xml:space="preserve">(E</t>
    </r>
    <r>
      <rPr>
        <sz val="12"/>
        <rFont val="Noto Sans"/>
        <family val="2"/>
      </rPr>
      <t xml:space="preserve">栋）</t>
    </r>
  </si>
  <si>
    <t xml:space="preserve">91440300743245965R</t>
  </si>
  <si>
    <t xml:space="preserve">91440300743245965R001Q</t>
  </si>
  <si>
    <r>
      <rPr>
        <sz val="12"/>
        <rFont val="Noto Sans"/>
        <family val="2"/>
      </rPr>
      <t xml:space="preserve">大气主要污染物种类：挥发性有机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si>
  <si>
    <t xml:space="preserve">深圳市腾业格威胶粘制品有限公司</t>
  </si>
  <si>
    <r>
      <rPr>
        <sz val="12"/>
        <rFont val="Noto Sans"/>
        <family val="2"/>
      </rPr>
      <t xml:space="preserve">深圳市龙华新区龙华街道龙苑大道联华工业区三栋厂房</t>
    </r>
    <r>
      <rPr>
        <sz val="12"/>
        <rFont val="楷体_GB2312"/>
        <family val="0"/>
        <charset val="134"/>
      </rPr>
      <t xml:space="preserve">6</t>
    </r>
    <r>
      <rPr>
        <sz val="12"/>
        <rFont val="Noto Sans"/>
        <family val="2"/>
      </rPr>
      <t xml:space="preserve">楼</t>
    </r>
  </si>
  <si>
    <t xml:space="preserve">914403000775051038</t>
  </si>
  <si>
    <t xml:space="preserve">914403000775051038001U</t>
  </si>
  <si>
    <r>
      <rPr>
        <sz val="12"/>
        <rFont val="Noto Sans"/>
        <family val="2"/>
      </rPr>
      <t xml:space="preserve">废水主要污染物种类：化学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t>
    </r>
    <r>
      <rPr>
        <sz val="12"/>
        <rFont val="Noto Sans"/>
        <family val="2"/>
      </rPr>
      <t xml:space="preserve">总磷（以</t>
    </r>
    <r>
      <rPr>
        <sz val="12"/>
        <rFont val="楷体"/>
        <family val="0"/>
        <charset val="134"/>
      </rPr>
      <t xml:space="preserve">P</t>
    </r>
    <r>
      <rPr>
        <sz val="12"/>
        <rFont val="Noto Sans"/>
        <family val="2"/>
      </rPr>
      <t xml:space="preserve">计）</t>
    </r>
    <r>
      <rPr>
        <sz val="12"/>
        <rFont val="楷体"/>
        <family val="0"/>
        <charset val="134"/>
      </rPr>
      <t xml:space="preserve">,</t>
    </r>
    <r>
      <rPr>
        <sz val="12"/>
        <rFont val="Noto Sans"/>
        <family val="2"/>
      </rPr>
      <t xml:space="preserve">五日生化需氧量</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色度</t>
    </r>
  </si>
  <si>
    <t xml:space="preserve">艺宝雅有机玻璃制品（深圳）有限公司</t>
  </si>
  <si>
    <r>
      <rPr>
        <sz val="12"/>
        <rFont val="Noto Sans"/>
        <family val="2"/>
      </rPr>
      <t xml:space="preserve">深圳市龙华区龙华街道油松社区黄贝岭靖轩工业园</t>
    </r>
    <r>
      <rPr>
        <sz val="12"/>
        <rFont val="楷体_GB2312"/>
        <family val="0"/>
        <charset val="134"/>
      </rPr>
      <t xml:space="preserve">10</t>
    </r>
    <r>
      <rPr>
        <sz val="12"/>
        <rFont val="Noto Sans"/>
        <family val="2"/>
      </rPr>
      <t xml:space="preserve">栋</t>
    </r>
    <r>
      <rPr>
        <sz val="12"/>
        <rFont val="楷体_GB2312"/>
        <family val="0"/>
        <charset val="134"/>
      </rPr>
      <t xml:space="preserve">101-301</t>
    </r>
  </si>
  <si>
    <t xml:space="preserve">91440300786576617T</t>
  </si>
  <si>
    <t xml:space="preserve">91440300786576617T001W</t>
  </si>
  <si>
    <r>
      <rPr>
        <sz val="12"/>
        <rFont val="Noto Sans"/>
        <family val="2"/>
      </rPr>
      <t xml:space="preserve">废水主要污染物种类：化学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五日生化需氧量</t>
    </r>
  </si>
  <si>
    <t xml:space="preserve">深圳鸿德汇科技有限公司</t>
  </si>
  <si>
    <r>
      <rPr>
        <sz val="12"/>
        <rFont val="Noto Sans"/>
        <family val="2"/>
      </rPr>
      <t xml:space="preserve">深圳市龙华新区龙华街道华明路桦浩泰厂房</t>
    </r>
    <r>
      <rPr>
        <sz val="12"/>
        <rFont val="楷体_GB2312"/>
        <family val="0"/>
        <charset val="134"/>
      </rPr>
      <t xml:space="preserve">1</t>
    </r>
    <r>
      <rPr>
        <sz val="12"/>
        <rFont val="Noto Sans"/>
        <family val="2"/>
      </rPr>
      <t xml:space="preserve">栋</t>
    </r>
    <r>
      <rPr>
        <sz val="12"/>
        <rFont val="楷体_GB2312"/>
        <family val="0"/>
        <charset val="134"/>
      </rPr>
      <t xml:space="preserve">1-9</t>
    </r>
    <r>
      <rPr>
        <sz val="12"/>
        <rFont val="Noto Sans"/>
        <family val="2"/>
      </rPr>
      <t xml:space="preserve">层</t>
    </r>
  </si>
  <si>
    <t xml:space="preserve">91440300MA5DEDE5XT</t>
  </si>
  <si>
    <t xml:space="preserve">91440300MA5DEDE5XT001Q</t>
  </si>
  <si>
    <r>
      <rPr>
        <sz val="12"/>
        <rFont val="Noto Sans"/>
        <family val="2"/>
      </rPr>
      <t xml:space="preserve">大气主要污染物种类：挥发性有机物；
废水主要污染物种类：化学需氧量</t>
    </r>
    <r>
      <rPr>
        <sz val="12"/>
        <rFont val="楷体"/>
        <family val="0"/>
        <charset val="134"/>
      </rPr>
      <t xml:space="preserve">,</t>
    </r>
    <r>
      <rPr>
        <sz val="12"/>
        <rFont val="Noto Sans"/>
        <family val="2"/>
      </rPr>
      <t xml:space="preserve">色度</t>
    </r>
    <r>
      <rPr>
        <sz val="12"/>
        <rFont val="楷体"/>
        <family val="0"/>
        <charset val="134"/>
      </rPr>
      <t xml:space="preserve">,</t>
    </r>
    <r>
      <rPr>
        <sz val="12"/>
        <rFont val="Noto Sans"/>
        <family val="2"/>
      </rPr>
      <t xml:space="preserve">悬浮物</t>
    </r>
    <r>
      <rPr>
        <sz val="12"/>
        <rFont val="楷体"/>
        <family val="0"/>
        <charset val="134"/>
      </rPr>
      <t xml:space="preserve">,</t>
    </r>
    <r>
      <rPr>
        <sz val="12"/>
        <rFont val="Noto Sans"/>
        <family val="2"/>
      </rPr>
      <t xml:space="preserve">五日生化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磷酸盐</t>
    </r>
  </si>
  <si>
    <t xml:space="preserve">深圳中艺星实业有限公司</t>
  </si>
  <si>
    <r>
      <rPr>
        <sz val="12"/>
        <rFont val="Noto Sans"/>
        <family val="2"/>
      </rPr>
      <t xml:space="preserve">深圳市龙华区龙华街道富康社区东环二路</t>
    </r>
    <r>
      <rPr>
        <sz val="12"/>
        <rFont val="楷体_GB2312"/>
        <family val="0"/>
        <charset val="134"/>
      </rPr>
      <t xml:space="preserve">64</t>
    </r>
    <r>
      <rPr>
        <sz val="12"/>
        <rFont val="Noto Sans"/>
        <family val="2"/>
      </rPr>
      <t xml:space="preserve">号</t>
    </r>
    <r>
      <rPr>
        <sz val="12"/>
        <rFont val="楷体_GB2312"/>
        <family val="0"/>
        <charset val="134"/>
      </rPr>
      <t xml:space="preserve">1</t>
    </r>
    <r>
      <rPr>
        <sz val="12"/>
        <rFont val="Noto Sans"/>
        <family val="2"/>
      </rPr>
      <t xml:space="preserve">层至</t>
    </r>
    <r>
      <rPr>
        <sz val="12"/>
        <rFont val="楷体_GB2312"/>
        <family val="0"/>
        <charset val="134"/>
      </rPr>
      <t xml:space="preserve">2</t>
    </r>
    <r>
      <rPr>
        <sz val="12"/>
        <rFont val="Noto Sans"/>
        <family val="2"/>
      </rPr>
      <t xml:space="preserve">层</t>
    </r>
  </si>
  <si>
    <t xml:space="preserve">91440300618829611H</t>
  </si>
  <si>
    <t xml:space="preserve">91440300618829611H001P</t>
  </si>
  <si>
    <r>
      <rPr>
        <sz val="12"/>
        <rFont val="Noto Sans"/>
        <family val="2"/>
      </rPr>
      <t xml:space="preserve">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磷酸盐</t>
    </r>
  </si>
  <si>
    <t xml:space="preserve">深圳市福威智包装科技有限公司（原深圳市福威智印刷有限公司）</t>
  </si>
  <si>
    <r>
      <rPr>
        <sz val="12"/>
        <rFont val="Noto Sans"/>
        <family val="2"/>
      </rPr>
      <t xml:space="preserve">深圳市龙华区龙华街道向联社区联华工业园</t>
    </r>
    <r>
      <rPr>
        <sz val="12"/>
        <rFont val="楷体_GB2312"/>
        <family val="0"/>
        <charset val="134"/>
      </rPr>
      <t xml:space="preserve">1</t>
    </r>
    <r>
      <rPr>
        <sz val="12"/>
        <rFont val="Noto Sans"/>
        <family val="2"/>
      </rPr>
      <t xml:space="preserve">号整套，</t>
    </r>
    <r>
      <rPr>
        <sz val="12"/>
        <rFont val="楷体_GB2312"/>
        <family val="0"/>
        <charset val="134"/>
      </rPr>
      <t xml:space="preserve">5</t>
    </r>
    <r>
      <rPr>
        <sz val="12"/>
        <rFont val="Noto Sans"/>
        <family val="2"/>
      </rPr>
      <t xml:space="preserve">号厂房</t>
    </r>
    <r>
      <rPr>
        <sz val="12"/>
        <rFont val="楷体_GB2312"/>
        <family val="0"/>
        <charset val="134"/>
      </rPr>
      <t xml:space="preserve">1</t>
    </r>
    <r>
      <rPr>
        <sz val="12"/>
        <rFont val="Noto Sans"/>
        <family val="2"/>
      </rPr>
      <t xml:space="preserve">楼，</t>
    </r>
    <r>
      <rPr>
        <sz val="12"/>
        <rFont val="楷体_GB2312"/>
        <family val="0"/>
        <charset val="134"/>
      </rPr>
      <t xml:space="preserve">6</t>
    </r>
    <r>
      <rPr>
        <sz val="12"/>
        <rFont val="Noto Sans"/>
        <family val="2"/>
      </rPr>
      <t xml:space="preserve">号厂房</t>
    </r>
    <r>
      <rPr>
        <sz val="12"/>
        <rFont val="楷体_GB2312"/>
        <family val="0"/>
        <charset val="134"/>
      </rPr>
      <t xml:space="preserve">1-4</t>
    </r>
    <r>
      <rPr>
        <sz val="12"/>
        <rFont val="Noto Sans"/>
        <family val="2"/>
      </rPr>
      <t xml:space="preserve">楼，</t>
    </r>
    <r>
      <rPr>
        <sz val="12"/>
        <rFont val="楷体_GB2312"/>
        <family val="0"/>
        <charset val="134"/>
      </rPr>
      <t xml:space="preserve">8</t>
    </r>
    <r>
      <rPr>
        <sz val="12"/>
        <rFont val="Noto Sans"/>
        <family val="2"/>
      </rPr>
      <t xml:space="preserve">号厂房</t>
    </r>
    <r>
      <rPr>
        <sz val="12"/>
        <rFont val="楷体_GB2312"/>
        <family val="0"/>
        <charset val="134"/>
      </rPr>
      <t xml:space="preserve">2-3</t>
    </r>
    <r>
      <rPr>
        <sz val="12"/>
        <rFont val="Noto Sans"/>
        <family val="2"/>
      </rPr>
      <t xml:space="preserve">楼、</t>
    </r>
    <r>
      <rPr>
        <sz val="12"/>
        <rFont val="楷体_GB2312"/>
        <family val="0"/>
        <charset val="134"/>
      </rPr>
      <t xml:space="preserve">4</t>
    </r>
    <r>
      <rPr>
        <sz val="12"/>
        <rFont val="Noto Sans"/>
        <family val="2"/>
      </rPr>
      <t xml:space="preserve">楼</t>
    </r>
    <r>
      <rPr>
        <sz val="12"/>
        <rFont val="楷体_GB2312"/>
        <family val="0"/>
        <charset val="134"/>
      </rPr>
      <t xml:space="preserve">A</t>
    </r>
    <r>
      <rPr>
        <sz val="12"/>
        <rFont val="Noto Sans"/>
        <family val="2"/>
      </rPr>
      <t xml:space="preserve">区、</t>
    </r>
    <r>
      <rPr>
        <sz val="12"/>
        <rFont val="楷体_GB2312"/>
        <family val="0"/>
        <charset val="134"/>
      </rPr>
      <t xml:space="preserve">5</t>
    </r>
    <r>
      <rPr>
        <sz val="12"/>
        <rFont val="Noto Sans"/>
        <family val="2"/>
      </rPr>
      <t xml:space="preserve">楼、</t>
    </r>
    <r>
      <rPr>
        <sz val="12"/>
        <rFont val="楷体_GB2312"/>
        <family val="0"/>
        <charset val="134"/>
      </rPr>
      <t xml:space="preserve">8</t>
    </r>
    <r>
      <rPr>
        <sz val="12"/>
        <rFont val="Noto Sans"/>
        <family val="2"/>
      </rPr>
      <t xml:space="preserve">楼、</t>
    </r>
    <r>
      <rPr>
        <sz val="12"/>
        <rFont val="楷体_GB2312"/>
        <family val="0"/>
        <charset val="134"/>
      </rPr>
      <t xml:space="preserve">11-12</t>
    </r>
    <r>
      <rPr>
        <sz val="12"/>
        <rFont val="Noto Sans"/>
        <family val="2"/>
      </rPr>
      <t xml:space="preserve">楼</t>
    </r>
  </si>
  <si>
    <t xml:space="preserve">91440300715200890T</t>
  </si>
  <si>
    <t xml:space="preserve">91440300715200890T001Q</t>
  </si>
  <si>
    <r>
      <rPr>
        <sz val="12"/>
        <rFont val="Noto Sans"/>
        <family val="2"/>
      </rPr>
      <t xml:space="preserve">废水主要污染物种类：阴离子表面活性剂</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远东包装有限公司</t>
  </si>
  <si>
    <r>
      <rPr>
        <sz val="12"/>
        <rFont val="Noto Sans"/>
        <family val="2"/>
      </rPr>
      <t xml:space="preserve">深圳市龙华区龙华街道华联社区联华工业园</t>
    </r>
    <r>
      <rPr>
        <sz val="12"/>
        <rFont val="楷体_GB2312"/>
        <family val="0"/>
        <charset val="134"/>
      </rPr>
      <t xml:space="preserve">2</t>
    </r>
    <r>
      <rPr>
        <sz val="12"/>
        <rFont val="Noto Sans"/>
        <family val="2"/>
      </rPr>
      <t xml:space="preserve">栋厂房、</t>
    </r>
    <r>
      <rPr>
        <sz val="12"/>
        <rFont val="楷体_GB2312"/>
        <family val="0"/>
        <charset val="134"/>
      </rPr>
      <t xml:space="preserve">6</t>
    </r>
    <r>
      <rPr>
        <sz val="12"/>
        <rFont val="Noto Sans"/>
        <family val="2"/>
      </rPr>
      <t xml:space="preserve">栋</t>
    </r>
    <r>
      <rPr>
        <sz val="12"/>
        <rFont val="楷体_GB2312"/>
        <family val="0"/>
        <charset val="134"/>
      </rPr>
      <t xml:space="preserve">1</t>
    </r>
    <r>
      <rPr>
        <sz val="12"/>
        <rFont val="Noto Sans"/>
        <family val="2"/>
      </rPr>
      <t xml:space="preserve">楼、</t>
    </r>
    <r>
      <rPr>
        <sz val="12"/>
        <rFont val="楷体_GB2312"/>
        <family val="0"/>
        <charset val="134"/>
      </rPr>
      <t xml:space="preserve">1</t>
    </r>
    <r>
      <rPr>
        <sz val="12"/>
        <rFont val="Noto Sans"/>
        <family val="2"/>
      </rPr>
      <t xml:space="preserve">号综合楼</t>
    </r>
    <r>
      <rPr>
        <sz val="12"/>
        <rFont val="楷体_GB2312"/>
        <family val="0"/>
        <charset val="134"/>
      </rPr>
      <t xml:space="preserve">1</t>
    </r>
    <r>
      <rPr>
        <sz val="12"/>
        <rFont val="Noto Sans"/>
        <family val="2"/>
      </rPr>
      <t xml:space="preserve">楼</t>
    </r>
  </si>
  <si>
    <t xml:space="preserve">91440300665857682C</t>
  </si>
  <si>
    <t xml:space="preserve">91440300665857682C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si>
  <si>
    <t xml:space="preserve">深圳市福圣印刷有限公司</t>
  </si>
  <si>
    <r>
      <rPr>
        <sz val="12"/>
        <rFont val="Noto Sans"/>
        <family val="2"/>
      </rPr>
      <t xml:space="preserve">深圳市龙华区龙华街道华联社区龙苑大道联华工业园</t>
    </r>
    <r>
      <rPr>
        <sz val="12"/>
        <rFont val="楷体_GB2312"/>
        <family val="0"/>
        <charset val="134"/>
      </rPr>
      <t xml:space="preserve">3</t>
    </r>
    <r>
      <rPr>
        <sz val="12"/>
        <rFont val="Noto Sans"/>
        <family val="2"/>
      </rPr>
      <t xml:space="preserve">栋</t>
    </r>
    <r>
      <rPr>
        <sz val="12"/>
        <rFont val="楷体_GB2312"/>
        <family val="0"/>
        <charset val="134"/>
      </rPr>
      <t xml:space="preserve">1</t>
    </r>
    <r>
      <rPr>
        <sz val="12"/>
        <rFont val="Noto Sans"/>
        <family val="2"/>
      </rPr>
      <t xml:space="preserve">楼、</t>
    </r>
    <r>
      <rPr>
        <sz val="12"/>
        <rFont val="楷体_GB2312"/>
        <family val="0"/>
        <charset val="134"/>
      </rPr>
      <t xml:space="preserve">3</t>
    </r>
    <r>
      <rPr>
        <sz val="12"/>
        <rFont val="Noto Sans"/>
        <family val="2"/>
      </rPr>
      <t xml:space="preserve">、</t>
    </r>
    <r>
      <rPr>
        <sz val="12"/>
        <rFont val="楷体_GB2312"/>
        <family val="0"/>
        <charset val="134"/>
      </rPr>
      <t xml:space="preserve">4</t>
    </r>
    <r>
      <rPr>
        <sz val="12"/>
        <rFont val="Noto Sans"/>
        <family val="2"/>
      </rPr>
      <t xml:space="preserve">、</t>
    </r>
    <r>
      <rPr>
        <sz val="12"/>
        <rFont val="楷体_GB2312"/>
        <family val="0"/>
        <charset val="134"/>
      </rPr>
      <t xml:space="preserve">5 </t>
    </r>
    <r>
      <rPr>
        <sz val="12"/>
        <rFont val="Noto Sans"/>
        <family val="2"/>
      </rPr>
      <t xml:space="preserve">楼</t>
    </r>
  </si>
  <si>
    <t xml:space="preserve">91440300073358556U</t>
  </si>
  <si>
    <t xml:space="preserve">91440300073358556U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si>
  <si>
    <t xml:space="preserve">深圳市新天地纸品有限公司</t>
  </si>
  <si>
    <r>
      <rPr>
        <sz val="12"/>
        <rFont val="Noto Sans"/>
        <family val="2"/>
      </rPr>
      <t xml:space="preserve">深圳市龙华区民治街道上塘西头工业区</t>
    </r>
    <r>
      <rPr>
        <sz val="12"/>
        <rFont val="楷体_GB2312"/>
        <family val="0"/>
        <charset val="134"/>
      </rPr>
      <t xml:space="preserve">8</t>
    </r>
    <r>
      <rPr>
        <sz val="12"/>
        <rFont val="Noto Sans"/>
        <family val="2"/>
      </rPr>
      <t xml:space="preserve">栋</t>
    </r>
    <r>
      <rPr>
        <sz val="12"/>
        <rFont val="楷体_GB2312"/>
        <family val="0"/>
        <charset val="134"/>
      </rPr>
      <t xml:space="preserve">1</t>
    </r>
    <r>
      <rPr>
        <sz val="12"/>
        <rFont val="Noto Sans"/>
        <family val="2"/>
      </rPr>
      <t xml:space="preserve">楼</t>
    </r>
  </si>
  <si>
    <t xml:space="preserve">91440300052763114E</t>
  </si>
  <si>
    <t xml:space="preserve">91440300052763114E001P</t>
  </si>
  <si>
    <r>
      <rPr>
        <sz val="12"/>
        <rFont val="Noto Sans"/>
        <family val="2"/>
      </rPr>
      <t xml:space="preserve">大气主要污染物种类：挥发性有机物；
废水主要污染物种类：</t>
    </r>
    <r>
      <rPr>
        <sz val="12"/>
        <rFont val="楷体"/>
        <family val="0"/>
        <charset val="134"/>
      </rPr>
      <t xml:space="preserve">pH</t>
    </r>
    <r>
      <rPr>
        <sz val="12"/>
        <rFont val="Noto Sans"/>
        <family val="2"/>
      </rPr>
      <t xml:space="preserve">值</t>
    </r>
    <r>
      <rPr>
        <sz val="12"/>
        <rFont val="楷体"/>
        <family val="0"/>
        <charset val="134"/>
      </rPr>
      <t xml:space="preserve">,</t>
    </r>
    <r>
      <rPr>
        <sz val="12"/>
        <rFont val="Noto Sans"/>
        <family val="2"/>
      </rPr>
      <t xml:space="preserve">五日生化需氧量</t>
    </r>
    <r>
      <rPr>
        <sz val="12"/>
        <rFont val="楷体"/>
        <family val="0"/>
        <charset val="134"/>
      </rPr>
      <t xml:space="preserve">,</t>
    </r>
    <r>
      <rPr>
        <sz val="12"/>
        <rFont val="Noto Sans"/>
        <family val="2"/>
      </rPr>
      <t xml:space="preserve">化学需氧量</t>
    </r>
    <r>
      <rPr>
        <sz val="12"/>
        <rFont val="楷体"/>
        <family val="0"/>
        <charset val="134"/>
      </rPr>
      <t xml:space="preserve">,</t>
    </r>
    <r>
      <rPr>
        <sz val="12"/>
        <rFont val="Noto Sans"/>
        <family val="2"/>
      </rPr>
      <t xml:space="preserve">氨氮（</t>
    </r>
    <r>
      <rPr>
        <sz val="12"/>
        <rFont val="楷体"/>
        <family val="0"/>
        <charset val="134"/>
      </rPr>
      <t xml:space="preserve">NH3-N</t>
    </r>
    <r>
      <rPr>
        <sz val="12"/>
        <rFont val="Noto Sans"/>
        <family val="2"/>
      </rPr>
      <t xml:space="preserve">）</t>
    </r>
    <r>
      <rPr>
        <sz val="12"/>
        <rFont val="楷体"/>
        <family val="0"/>
        <charset val="134"/>
      </rPr>
      <t xml:space="preserve">,</t>
    </r>
    <r>
      <rPr>
        <sz val="12"/>
        <rFont val="Noto Sans"/>
        <family val="2"/>
      </rPr>
      <t xml:space="preserve">悬浮物</t>
    </r>
  </si>
  <si>
    <t xml:space="preserve">深圳市源昌盛彩色印刷有限公司</t>
  </si>
  <si>
    <r>
      <rPr>
        <sz val="12"/>
        <rFont val="Noto Sans"/>
        <family val="2"/>
      </rPr>
      <t xml:space="preserve">深圳市龙华新区民治街道工业西路勃兴工业区</t>
    </r>
    <r>
      <rPr>
        <sz val="12"/>
        <rFont val="楷体_GB2312"/>
        <family val="0"/>
        <charset val="134"/>
      </rPr>
      <t xml:space="preserve">C</t>
    </r>
    <r>
      <rPr>
        <sz val="12"/>
        <rFont val="Noto Sans"/>
        <family val="2"/>
      </rPr>
      <t xml:space="preserve">栋</t>
    </r>
    <r>
      <rPr>
        <sz val="12"/>
        <rFont val="楷体_GB2312"/>
        <family val="0"/>
        <charset val="134"/>
      </rPr>
      <t xml:space="preserve">1-3</t>
    </r>
    <r>
      <rPr>
        <sz val="12"/>
        <rFont val="Noto Sans"/>
        <family val="2"/>
      </rPr>
      <t xml:space="preserve">层</t>
    </r>
  </si>
  <si>
    <t xml:space="preserve">91440300745151049M</t>
  </si>
  <si>
    <t xml:space="preserve">91440300745151049M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si>
  <si>
    <t xml:space="preserve">深圳市金超伟纸品包装有限公司</t>
  </si>
  <si>
    <r>
      <rPr>
        <sz val="12"/>
        <rFont val="Noto Sans"/>
        <family val="2"/>
      </rPr>
      <t xml:space="preserve">深圳市龙华区民治街道中华路</t>
    </r>
    <r>
      <rPr>
        <sz val="12"/>
        <rFont val="楷体_GB2312"/>
        <family val="0"/>
        <charset val="134"/>
      </rPr>
      <t xml:space="preserve">2</t>
    </r>
    <r>
      <rPr>
        <sz val="12"/>
        <rFont val="Noto Sans"/>
        <family val="2"/>
      </rPr>
      <t xml:space="preserve">号厂房</t>
    </r>
    <r>
      <rPr>
        <sz val="12"/>
        <rFont val="楷体_GB2312"/>
        <family val="0"/>
        <charset val="134"/>
      </rPr>
      <t xml:space="preserve">B</t>
    </r>
    <r>
      <rPr>
        <sz val="12"/>
        <rFont val="Noto Sans"/>
        <family val="2"/>
      </rPr>
      <t xml:space="preserve">栋</t>
    </r>
    <r>
      <rPr>
        <sz val="12"/>
        <rFont val="楷体_GB2312"/>
        <family val="0"/>
        <charset val="134"/>
      </rPr>
      <t xml:space="preserve">1</t>
    </r>
    <r>
      <rPr>
        <sz val="12"/>
        <rFont val="Noto Sans"/>
        <family val="2"/>
      </rPr>
      <t xml:space="preserve">楼</t>
    </r>
    <r>
      <rPr>
        <sz val="12"/>
        <rFont val="楷体_GB2312"/>
        <family val="0"/>
        <charset val="134"/>
      </rPr>
      <t xml:space="preserve">A</t>
    </r>
    <r>
      <rPr>
        <sz val="12"/>
        <rFont val="Noto Sans"/>
        <family val="2"/>
      </rPr>
      <t xml:space="preserve">区</t>
    </r>
  </si>
  <si>
    <t xml:space="preserve">91440300683788000F</t>
  </si>
  <si>
    <t xml:space="preserve">91440300683788000F001X</t>
  </si>
  <si>
    <t xml:space="preserve">得利时钟表（深圳）有限公司</t>
  </si>
  <si>
    <r>
      <rPr>
        <sz val="12"/>
        <rFont val="Noto Sans"/>
        <family val="2"/>
      </rPr>
      <t xml:space="preserve">深圳市龙华新区大浪街道鹊山工业区云峰路</t>
    </r>
    <r>
      <rPr>
        <sz val="12"/>
        <rFont val="楷体_GB2312"/>
        <family val="0"/>
        <charset val="134"/>
      </rPr>
      <t xml:space="preserve">11</t>
    </r>
    <r>
      <rPr>
        <sz val="12"/>
        <rFont val="Noto Sans"/>
        <family val="2"/>
      </rPr>
      <t xml:space="preserve">号、</t>
    </r>
    <r>
      <rPr>
        <sz val="12"/>
        <rFont val="楷体_GB2312"/>
        <family val="0"/>
        <charset val="134"/>
      </rPr>
      <t xml:space="preserve">14</t>
    </r>
    <r>
      <rPr>
        <sz val="12"/>
        <rFont val="Noto Sans"/>
        <family val="2"/>
      </rPr>
      <t xml:space="preserve">号二、三层</t>
    </r>
  </si>
  <si>
    <t xml:space="preserve">914403006188941306</t>
  </si>
  <si>
    <t xml:space="preserve">914403006188941306001Z</t>
  </si>
  <si>
    <t xml:space="preserve">伊玛塑胶（深圳）有限公司</t>
  </si>
  <si>
    <r>
      <rPr>
        <sz val="12"/>
        <rFont val="Noto Sans"/>
        <family val="2"/>
      </rPr>
      <t xml:space="preserve">深圳市龙华区大浪街道同胜社区龙泉科技工业园第</t>
    </r>
    <r>
      <rPr>
        <sz val="12"/>
        <rFont val="楷体_GB2312"/>
        <family val="0"/>
        <charset val="134"/>
      </rPr>
      <t xml:space="preserve">3#</t>
    </r>
    <r>
      <rPr>
        <sz val="12"/>
        <rFont val="Noto Sans"/>
        <family val="2"/>
      </rPr>
      <t xml:space="preserve">厂房</t>
    </r>
    <r>
      <rPr>
        <sz val="12"/>
        <rFont val="楷体_GB2312"/>
        <family val="0"/>
        <charset val="134"/>
      </rPr>
      <t xml:space="preserve">1</t>
    </r>
    <r>
      <rPr>
        <sz val="12"/>
        <rFont val="Noto Sans"/>
        <family val="2"/>
      </rPr>
      <t xml:space="preserve">、</t>
    </r>
    <r>
      <rPr>
        <sz val="12"/>
        <rFont val="楷体_GB2312"/>
        <family val="0"/>
        <charset val="134"/>
      </rPr>
      <t xml:space="preserve">2</t>
    </r>
    <r>
      <rPr>
        <sz val="12"/>
        <rFont val="Noto Sans"/>
        <family val="2"/>
      </rPr>
      <t xml:space="preserve">层</t>
    </r>
  </si>
  <si>
    <t xml:space="preserve">914403007388209616</t>
  </si>
  <si>
    <t xml:space="preserve">914403007388209616002X</t>
  </si>
  <si>
    <t xml:space="preserve">恒威电子五金（深圳）有限公司</t>
  </si>
  <si>
    <r>
      <rPr>
        <sz val="12"/>
        <rFont val="Noto Sans"/>
        <family val="2"/>
      </rPr>
      <t xml:space="preserve">深圳市龙华区观澜街道大水坑桔黄工业区观光路</t>
    </r>
    <r>
      <rPr>
        <sz val="12"/>
        <rFont val="楷体_GB2312"/>
        <family val="0"/>
        <charset val="134"/>
      </rPr>
      <t xml:space="preserve">18</t>
    </r>
    <r>
      <rPr>
        <sz val="12"/>
        <rFont val="Noto Sans"/>
        <family val="2"/>
      </rPr>
      <t xml:space="preserve">号</t>
    </r>
  </si>
  <si>
    <t xml:space="preserve">91440300733047041F</t>
  </si>
  <si>
    <t xml:space="preserve">91440300733047041F002X</t>
  </si>
  <si>
    <t xml:space="preserve">深圳市恒鑫利橡塑材料厂</t>
  </si>
  <si>
    <r>
      <rPr>
        <sz val="12"/>
        <rFont val="Noto Sans"/>
        <family val="2"/>
      </rPr>
      <t xml:space="preserve">深圳市龙华新区观澜南大富社区环观中路</t>
    </r>
    <r>
      <rPr>
        <sz val="12"/>
        <rFont val="楷体_GB2312"/>
        <family val="0"/>
        <charset val="134"/>
      </rPr>
      <t xml:space="preserve">356</t>
    </r>
    <r>
      <rPr>
        <sz val="12"/>
        <rFont val="Noto Sans"/>
        <family val="2"/>
      </rPr>
      <t xml:space="preserve">号</t>
    </r>
    <r>
      <rPr>
        <sz val="12"/>
        <rFont val="楷体_GB2312"/>
        <family val="0"/>
        <charset val="134"/>
      </rPr>
      <t xml:space="preserve">4</t>
    </r>
    <r>
      <rPr>
        <sz val="12"/>
        <rFont val="Noto Sans"/>
        <family val="2"/>
      </rPr>
      <t xml:space="preserve">楼</t>
    </r>
    <r>
      <rPr>
        <sz val="12"/>
        <rFont val="楷体_GB2312"/>
        <family val="0"/>
        <charset val="134"/>
      </rPr>
      <t xml:space="preserve">A</t>
    </r>
    <r>
      <rPr>
        <sz val="12"/>
        <rFont val="Noto Sans"/>
        <family val="2"/>
      </rPr>
      <t xml:space="preserve">、</t>
    </r>
    <r>
      <rPr>
        <sz val="12"/>
        <rFont val="楷体_GB2312"/>
        <family val="0"/>
        <charset val="134"/>
      </rPr>
      <t xml:space="preserve">5</t>
    </r>
    <r>
      <rPr>
        <sz val="12"/>
        <rFont val="Noto Sans"/>
        <family val="2"/>
      </rPr>
      <t xml:space="preserve">楼</t>
    </r>
    <r>
      <rPr>
        <sz val="12"/>
        <rFont val="楷体_GB2312"/>
        <family val="0"/>
        <charset val="134"/>
      </rPr>
      <t xml:space="preserve">A</t>
    </r>
  </si>
  <si>
    <t xml:space="preserve">914403006658978876</t>
  </si>
  <si>
    <t xml:space="preserve">914403006658978876002W</t>
  </si>
  <si>
    <t xml:space="preserve">维嘉塑胶制品（深圳）有限公司</t>
  </si>
  <si>
    <r>
      <rPr>
        <sz val="12"/>
        <rFont val="Noto Sans"/>
        <family val="2"/>
      </rPr>
      <t xml:space="preserve">深圳市龙华区观澜街道黎光社区黎光新工业区</t>
    </r>
    <r>
      <rPr>
        <sz val="12"/>
        <rFont val="楷体_GB2312"/>
        <family val="0"/>
        <charset val="134"/>
      </rPr>
      <t xml:space="preserve">105</t>
    </r>
    <r>
      <rPr>
        <sz val="12"/>
        <rFont val="Noto Sans"/>
        <family val="2"/>
      </rPr>
      <t xml:space="preserve">号</t>
    </r>
  </si>
  <si>
    <t xml:space="preserve">91440300581593149U</t>
  </si>
  <si>
    <t xml:space="preserve">91440300581593149U002W</t>
  </si>
  <si>
    <t xml:space="preserve">深圳市欣海洋印刷有限公司</t>
  </si>
  <si>
    <r>
      <rPr>
        <sz val="12"/>
        <rFont val="Noto Sans"/>
        <family val="2"/>
      </rPr>
      <t xml:space="preserve">深圳市龙华区观澜街道桂花社区观光路</t>
    </r>
    <r>
      <rPr>
        <sz val="12"/>
        <rFont val="楷体_GB2312"/>
        <family val="0"/>
        <charset val="134"/>
      </rPr>
      <t xml:space="preserve">1167</t>
    </r>
    <r>
      <rPr>
        <sz val="12"/>
        <rFont val="Noto Sans"/>
        <family val="2"/>
      </rPr>
      <t xml:space="preserve">号海洋印刷厂厂房</t>
    </r>
  </si>
  <si>
    <t xml:space="preserve">91440300087048655R</t>
  </si>
  <si>
    <t xml:space="preserve">91440300087048655R001X</t>
  </si>
  <si>
    <t xml:space="preserve">绍万科技（深圳）有限公司</t>
  </si>
  <si>
    <r>
      <rPr>
        <sz val="12"/>
        <rFont val="Noto Sans"/>
        <family val="2"/>
      </rPr>
      <t xml:space="preserve">深圳市龙华区观澜君新社区统一工业园</t>
    </r>
    <r>
      <rPr>
        <sz val="12"/>
        <rFont val="楷体_GB2312"/>
        <family val="0"/>
        <charset val="134"/>
      </rPr>
      <t xml:space="preserve">1</t>
    </r>
    <r>
      <rPr>
        <sz val="12"/>
        <rFont val="Noto Sans"/>
        <family val="2"/>
      </rPr>
      <t xml:space="preserve">号</t>
    </r>
  </si>
  <si>
    <t xml:space="preserve">91440300766379632R</t>
  </si>
  <si>
    <t xml:space="preserve">91440300766379632R001X</t>
  </si>
  <si>
    <t xml:space="preserve">制造业</t>
  </si>
  <si>
    <t xml:space="preserve">深圳市京泉华科技股份有限公司</t>
  </si>
  <si>
    <r>
      <rPr>
        <sz val="12"/>
        <rFont val="Noto Sans"/>
        <family val="2"/>
      </rPr>
      <t xml:space="preserve">深圳市龙华区观澜街道桂月路</t>
    </r>
    <r>
      <rPr>
        <sz val="12"/>
        <rFont val="楷体_GB2312"/>
        <family val="0"/>
        <charset val="134"/>
      </rPr>
      <t xml:space="preserve">325</t>
    </r>
    <r>
      <rPr>
        <sz val="12"/>
        <rFont val="Noto Sans"/>
        <family val="2"/>
      </rPr>
      <t xml:space="preserve">号京泉华工业园</t>
    </r>
  </si>
  <si>
    <t xml:space="preserve">91440300279247552R</t>
  </si>
  <si>
    <t xml:space="preserve">91440300279247552R001X</t>
  </si>
  <si>
    <t xml:space="preserve">变压器、整流器和电感器制造</t>
  </si>
  <si>
    <t xml:space="preserve">深圳市日鑫达纸品包装厂</t>
  </si>
  <si>
    <r>
      <rPr>
        <sz val="12"/>
        <rFont val="Noto Sans"/>
        <family val="2"/>
      </rPr>
      <t xml:space="preserve">深圳市龙华区观澜街道君子布社区凌屋工业路</t>
    </r>
    <r>
      <rPr>
        <sz val="12"/>
        <rFont val="楷体_GB2312"/>
        <family val="0"/>
        <charset val="134"/>
      </rPr>
      <t xml:space="preserve">12</t>
    </r>
    <r>
      <rPr>
        <sz val="12"/>
        <rFont val="Noto Sans"/>
        <family val="2"/>
      </rPr>
      <t xml:space="preserve">号厂房</t>
    </r>
    <r>
      <rPr>
        <sz val="12"/>
        <rFont val="楷体_GB2312"/>
        <family val="0"/>
        <charset val="134"/>
      </rPr>
      <t xml:space="preserve">2</t>
    </r>
    <r>
      <rPr>
        <sz val="12"/>
        <rFont val="Noto Sans"/>
        <family val="2"/>
      </rPr>
      <t xml:space="preserve">栋</t>
    </r>
    <r>
      <rPr>
        <sz val="12"/>
        <rFont val="楷体_GB2312"/>
        <family val="0"/>
        <charset val="134"/>
      </rPr>
      <t xml:space="preserve">4</t>
    </r>
    <r>
      <rPr>
        <sz val="12"/>
        <rFont val="Noto Sans"/>
        <family val="2"/>
      </rPr>
      <t xml:space="preserve">楼</t>
    </r>
  </si>
  <si>
    <t xml:space="preserve">914403006837641726</t>
  </si>
  <si>
    <t xml:space="preserve">914403006837641726001W</t>
  </si>
  <si>
    <t xml:space="preserve">创维集团智能装备有限公司龙华分公司</t>
  </si>
  <si>
    <r>
      <rPr>
        <sz val="12"/>
        <rFont val="Noto Sans"/>
        <family val="2"/>
      </rPr>
      <t xml:space="preserve">深圳市龙华区观澜街道牛湖社区高尔夫大道</t>
    </r>
    <r>
      <rPr>
        <sz val="12"/>
        <rFont val="楷体_GB2312"/>
        <family val="0"/>
        <charset val="134"/>
      </rPr>
      <t xml:space="preserve">37</t>
    </r>
    <r>
      <rPr>
        <sz val="12"/>
        <rFont val="Noto Sans"/>
        <family val="2"/>
      </rPr>
      <t xml:space="preserve">号厂房</t>
    </r>
    <r>
      <rPr>
        <sz val="12"/>
        <rFont val="楷体_GB2312"/>
        <family val="0"/>
        <charset val="134"/>
      </rPr>
      <t xml:space="preserve">1101</t>
    </r>
  </si>
  <si>
    <t xml:space="preserve">91440300051531258K</t>
  </si>
  <si>
    <t xml:space="preserve">91440300051531258K002Z</t>
  </si>
  <si>
    <t xml:space="preserve">利宾来塑胶工业（深圳）有限公司</t>
  </si>
  <si>
    <r>
      <rPr>
        <sz val="12"/>
        <rFont val="Noto Sans"/>
        <family val="2"/>
      </rPr>
      <t xml:space="preserve">深圳市龙华区龙华街道清华社区雪岗北路</t>
    </r>
    <r>
      <rPr>
        <sz val="12"/>
        <rFont val="楷体_GB2312"/>
        <family val="0"/>
        <charset val="134"/>
      </rPr>
      <t xml:space="preserve">304</t>
    </r>
    <r>
      <rPr>
        <sz val="12"/>
        <rFont val="Noto Sans"/>
        <family val="2"/>
      </rPr>
      <t xml:space="preserve">号</t>
    </r>
  </si>
  <si>
    <t xml:space="preserve">91440300618873508U</t>
  </si>
  <si>
    <t xml:space="preserve">91440300618873508U001Y</t>
  </si>
  <si>
    <t xml:space="preserve">汽车零部件及配件制造</t>
  </si>
  <si>
    <t xml:space="preserve">深圳万利威电子有限公司</t>
  </si>
  <si>
    <r>
      <rPr>
        <sz val="12"/>
        <rFont val="Noto Sans"/>
        <family val="2"/>
      </rPr>
      <t xml:space="preserve">深圳市龙华区龙华街道华联社区河背工业区</t>
    </r>
    <r>
      <rPr>
        <sz val="12"/>
        <rFont val="楷体_GB2312"/>
        <family val="0"/>
        <charset val="134"/>
      </rPr>
      <t xml:space="preserve">8</t>
    </r>
    <r>
      <rPr>
        <sz val="12"/>
        <rFont val="Noto Sans"/>
        <family val="2"/>
      </rPr>
      <t xml:space="preserve">栋</t>
    </r>
    <r>
      <rPr>
        <sz val="12"/>
        <rFont val="楷体_GB2312"/>
        <family val="0"/>
        <charset val="134"/>
      </rPr>
      <t xml:space="preserve">101</t>
    </r>
    <r>
      <rPr>
        <sz val="12"/>
        <rFont val="Noto Sans"/>
        <family val="2"/>
      </rPr>
      <t xml:space="preserve">（</t>
    </r>
    <r>
      <rPr>
        <sz val="12"/>
        <rFont val="楷体_GB2312"/>
        <family val="0"/>
        <charset val="134"/>
      </rPr>
      <t xml:space="preserve">8</t>
    </r>
    <r>
      <rPr>
        <sz val="12"/>
        <rFont val="Noto Sans"/>
        <family val="2"/>
      </rPr>
      <t xml:space="preserve">号</t>
    </r>
    <r>
      <rPr>
        <sz val="12"/>
        <rFont val="楷体_GB2312"/>
        <family val="0"/>
        <charset val="134"/>
      </rPr>
      <t xml:space="preserve">1-4</t>
    </r>
    <r>
      <rPr>
        <sz val="12"/>
        <rFont val="Noto Sans"/>
        <family val="2"/>
      </rPr>
      <t xml:space="preserve">层）</t>
    </r>
  </si>
  <si>
    <t xml:space="preserve">91440300733087510L</t>
  </si>
  <si>
    <t xml:space="preserve">91440300733087510L001W</t>
  </si>
  <si>
    <t xml:space="preserve">深圳新诺包装制品有限公司</t>
  </si>
  <si>
    <r>
      <rPr>
        <sz val="12"/>
        <rFont val="Noto Sans"/>
        <family val="2"/>
      </rPr>
      <t xml:space="preserve">深圳市龙华区龙华街道恒泰社区居委会奋进路</t>
    </r>
    <r>
      <rPr>
        <sz val="12"/>
        <rFont val="楷体_GB2312"/>
        <family val="0"/>
        <charset val="134"/>
      </rPr>
      <t xml:space="preserve">4</t>
    </r>
    <r>
      <rPr>
        <sz val="12"/>
        <rFont val="Noto Sans"/>
        <family val="2"/>
      </rPr>
      <t xml:space="preserve">号五子工业厂房</t>
    </r>
    <r>
      <rPr>
        <sz val="12"/>
        <rFont val="楷体_GB2312"/>
        <family val="0"/>
        <charset val="134"/>
      </rPr>
      <t xml:space="preserve">AB</t>
    </r>
    <r>
      <rPr>
        <sz val="12"/>
        <rFont val="Noto Sans"/>
        <family val="2"/>
      </rPr>
      <t xml:space="preserve">栋</t>
    </r>
  </si>
  <si>
    <t xml:space="preserve">91440300726183133F</t>
  </si>
  <si>
    <t xml:space="preserve">91440300726183133F001Z</t>
  </si>
  <si>
    <t xml:space="preserve">塑料包装箱及容器制造</t>
  </si>
  <si>
    <t xml:space="preserve">深圳市王佳包装制品有限公司</t>
  </si>
  <si>
    <r>
      <rPr>
        <sz val="12"/>
        <rFont val="Noto Sans"/>
        <family val="2"/>
      </rPr>
      <t xml:space="preserve">深圳市龙华区龙华街道华联社区河背工业区王佳工业园</t>
    </r>
    <r>
      <rPr>
        <sz val="12"/>
        <rFont val="楷体_GB2312"/>
        <family val="0"/>
        <charset val="134"/>
      </rPr>
      <t xml:space="preserve">A</t>
    </r>
    <r>
      <rPr>
        <sz val="12"/>
        <rFont val="Noto Sans"/>
        <family val="2"/>
      </rPr>
      <t xml:space="preserve">栋</t>
    </r>
    <r>
      <rPr>
        <sz val="12"/>
        <rFont val="楷体_GB2312"/>
        <family val="0"/>
        <charset val="134"/>
      </rPr>
      <t xml:space="preserve">3</t>
    </r>
    <r>
      <rPr>
        <sz val="12"/>
        <rFont val="Noto Sans"/>
        <family val="2"/>
      </rPr>
      <t xml:space="preserve">层（</t>
    </r>
    <r>
      <rPr>
        <sz val="12"/>
        <rFont val="楷体_GB2312"/>
        <family val="0"/>
        <charset val="134"/>
      </rPr>
      <t xml:space="preserve">1</t>
    </r>
    <r>
      <rPr>
        <sz val="12"/>
        <rFont val="Noto Sans"/>
        <family val="2"/>
      </rPr>
      <t xml:space="preserve">、</t>
    </r>
    <r>
      <rPr>
        <sz val="12"/>
        <rFont val="楷体_GB2312"/>
        <family val="0"/>
        <charset val="134"/>
      </rPr>
      <t xml:space="preserve">2</t>
    </r>
    <r>
      <rPr>
        <sz val="12"/>
        <rFont val="Noto Sans"/>
        <family val="2"/>
      </rPr>
      <t xml:space="preserve">、</t>
    </r>
    <r>
      <rPr>
        <sz val="12"/>
        <rFont val="楷体_GB2312"/>
        <family val="0"/>
        <charset val="134"/>
      </rPr>
      <t xml:space="preserve">3</t>
    </r>
    <r>
      <rPr>
        <sz val="12"/>
        <rFont val="Noto Sans"/>
        <family val="2"/>
      </rPr>
      <t xml:space="preserve">层）</t>
    </r>
  </si>
  <si>
    <t xml:space="preserve">914403006990751790</t>
  </si>
  <si>
    <t xml:space="preserve">914403006990751790001W</t>
  </si>
  <si>
    <t xml:space="preserve">祐富百胜宝电器（深圳）有限公司</t>
  </si>
  <si>
    <r>
      <rPr>
        <sz val="12"/>
        <color rgb="FF000000"/>
        <rFont val="Noto Sans"/>
        <family val="2"/>
      </rPr>
      <t xml:space="preserve">深圳市坪山区兰金七路</t>
    </r>
    <r>
      <rPr>
        <sz val="12"/>
        <color rgb="FF000000"/>
        <rFont val="楷体_GB2312"/>
        <family val="0"/>
        <charset val="134"/>
      </rPr>
      <t xml:space="preserve">8</t>
    </r>
    <r>
      <rPr>
        <sz val="12"/>
        <color rgb="FF000000"/>
        <rFont val="Noto Sans"/>
        <family val="2"/>
      </rPr>
      <t xml:space="preserve">号</t>
    </r>
  </si>
  <si>
    <t xml:space="preserve">914403005930063436</t>
  </si>
  <si>
    <t xml:space="preserve">914403005930063436001w</t>
  </si>
  <si>
    <t xml:space="preserve">深圳明智超精密科技有限公司</t>
  </si>
  <si>
    <r>
      <rPr>
        <sz val="12"/>
        <color rgb="FF000000"/>
        <rFont val="Noto Sans"/>
        <family val="2"/>
      </rPr>
      <t xml:space="preserve">深圳市坪山区坪山街道六和社区飞西第二工业区</t>
    </r>
    <r>
      <rPr>
        <sz val="12"/>
        <color rgb="FF000000"/>
        <rFont val="楷体_GB2312"/>
        <family val="0"/>
        <charset val="134"/>
      </rPr>
      <t xml:space="preserve">2</t>
    </r>
    <r>
      <rPr>
        <sz val="12"/>
        <color rgb="FF000000"/>
        <rFont val="Noto Sans"/>
        <family val="2"/>
      </rPr>
      <t xml:space="preserve">栋厂房</t>
    </r>
    <r>
      <rPr>
        <sz val="12"/>
        <color rgb="FF000000"/>
        <rFont val="楷体_GB2312"/>
        <family val="0"/>
        <charset val="134"/>
      </rPr>
      <t xml:space="preserve">A</t>
    </r>
    <r>
      <rPr>
        <sz val="12"/>
        <color rgb="FF000000"/>
        <rFont val="Noto Sans"/>
        <family val="2"/>
      </rPr>
      <t xml:space="preserve">栋</t>
    </r>
    <r>
      <rPr>
        <sz val="12"/>
        <color rgb="FF000000"/>
        <rFont val="楷体_GB2312"/>
        <family val="0"/>
        <charset val="134"/>
      </rPr>
      <t xml:space="preserve">301</t>
    </r>
  </si>
  <si>
    <t xml:space="preserve">914403007432415933</t>
  </si>
  <si>
    <t xml:space="preserve">914403007432415933001w</t>
  </si>
  <si>
    <t xml:space="preserve">橡胶和塑料制品业</t>
  </si>
  <si>
    <t xml:space="preserve">安费诺东亚电子科技（深圳）有限公司</t>
  </si>
  <si>
    <r>
      <rPr>
        <sz val="12"/>
        <rFont val="Noto Sans"/>
        <family val="2"/>
      </rPr>
      <t xml:space="preserve">深圳市光明区凤凰街道塘尾社区工业总公司塘尾工业区</t>
    </r>
    <r>
      <rPr>
        <sz val="12"/>
        <rFont val="楷体_GB2312"/>
        <family val="0"/>
        <charset val="134"/>
      </rPr>
      <t xml:space="preserve">AM3</t>
    </r>
    <r>
      <rPr>
        <sz val="12"/>
        <rFont val="Noto Sans"/>
        <family val="2"/>
      </rPr>
      <t xml:space="preserve">号 一层二层、三层、</t>
    </r>
    <r>
      <rPr>
        <sz val="12"/>
        <rFont val="楷体_GB2312"/>
        <family val="0"/>
        <charset val="134"/>
      </rPr>
      <t xml:space="preserve">AM1</t>
    </r>
    <r>
      <rPr>
        <sz val="12"/>
        <rFont val="Noto Sans"/>
        <family val="2"/>
      </rPr>
      <t xml:space="preserve">、</t>
    </r>
    <r>
      <rPr>
        <sz val="12"/>
        <rFont val="楷体_GB2312"/>
        <family val="0"/>
        <charset val="134"/>
      </rPr>
      <t xml:space="preserve">AM2</t>
    </r>
    <r>
      <rPr>
        <sz val="12"/>
        <rFont val="Noto Sans"/>
        <family val="2"/>
      </rPr>
      <t xml:space="preserve">、</t>
    </r>
    <r>
      <rPr>
        <sz val="12"/>
        <rFont val="楷体_GB2312"/>
        <family val="0"/>
        <charset val="134"/>
      </rPr>
      <t xml:space="preserve">AM4</t>
    </r>
    <r>
      <rPr>
        <sz val="12"/>
        <rFont val="Noto Sans"/>
        <family val="2"/>
      </rPr>
      <t xml:space="preserve">、</t>
    </r>
    <r>
      <rPr>
        <sz val="12"/>
        <rFont val="楷体_GB2312"/>
        <family val="0"/>
        <charset val="134"/>
      </rPr>
      <t xml:space="preserve">AM5</t>
    </r>
    <r>
      <rPr>
        <sz val="12"/>
        <rFont val="Noto Sans"/>
        <family val="2"/>
      </rPr>
      <t xml:space="preserve">号，</t>
    </r>
    <r>
      <rPr>
        <sz val="12"/>
        <rFont val="楷体_GB2312"/>
        <family val="0"/>
        <charset val="134"/>
      </rPr>
      <t xml:space="preserve">BM2</t>
    </r>
    <r>
      <rPr>
        <sz val="12"/>
        <rFont val="Noto Sans"/>
        <family val="2"/>
      </rPr>
      <t xml:space="preserve">、</t>
    </r>
    <r>
      <rPr>
        <sz val="12"/>
        <rFont val="楷体_GB2312"/>
        <family val="0"/>
        <charset val="134"/>
      </rPr>
      <t xml:space="preserve">BM3</t>
    </r>
    <r>
      <rPr>
        <sz val="12"/>
        <rFont val="Noto Sans"/>
        <family val="2"/>
      </rPr>
      <t xml:space="preserve">、</t>
    </r>
    <r>
      <rPr>
        <sz val="12"/>
        <rFont val="楷体_GB2312"/>
        <family val="0"/>
        <charset val="134"/>
      </rPr>
      <t xml:space="preserve">BM7 </t>
    </r>
    <r>
      <rPr>
        <sz val="12"/>
        <rFont val="Noto Sans"/>
        <family val="2"/>
      </rPr>
      <t xml:space="preserve">号</t>
    </r>
    <r>
      <rPr>
        <sz val="12"/>
        <rFont val="楷体_GB2312"/>
        <family val="0"/>
        <charset val="134"/>
      </rPr>
      <t xml:space="preserve">,CM1</t>
    </r>
    <r>
      <rPr>
        <sz val="12"/>
        <rFont val="Noto Sans"/>
        <family val="2"/>
      </rPr>
      <t xml:space="preserve">号</t>
    </r>
  </si>
  <si>
    <t xml:space="preserve">91440300727135598R</t>
  </si>
  <si>
    <t xml:space="preserve">91440300727135598R001Q</t>
  </si>
  <si>
    <t xml:space="preserve">深圳普瑞赛思检测技术有限公司光明分公司</t>
  </si>
  <si>
    <r>
      <rPr>
        <sz val="12"/>
        <rFont val="Noto Sans"/>
        <family val="2"/>
      </rPr>
      <t xml:space="preserve">深圳市光明新区公明街道塘尾水库路</t>
    </r>
    <r>
      <rPr>
        <sz val="12"/>
        <rFont val="楷体_GB2312"/>
        <family val="0"/>
        <charset val="134"/>
      </rPr>
      <t xml:space="preserve">9</t>
    </r>
    <r>
      <rPr>
        <sz val="12"/>
        <rFont val="Noto Sans"/>
        <family val="2"/>
      </rPr>
      <t xml:space="preserve">号</t>
    </r>
    <r>
      <rPr>
        <sz val="12"/>
        <rFont val="楷体_GB2312"/>
        <family val="0"/>
        <charset val="134"/>
      </rPr>
      <t xml:space="preserve">1</t>
    </r>
    <r>
      <rPr>
        <sz val="12"/>
        <rFont val="Noto Sans"/>
        <family val="2"/>
      </rPr>
      <t xml:space="preserve">栋厂房一楼</t>
    </r>
    <r>
      <rPr>
        <sz val="12"/>
        <rFont val="楷体_GB2312"/>
        <family val="0"/>
        <charset val="134"/>
      </rPr>
      <t xml:space="preserve">B</t>
    </r>
    <r>
      <rPr>
        <sz val="12"/>
        <rFont val="Noto Sans"/>
        <family val="2"/>
      </rPr>
      <t xml:space="preserve">区，二楼</t>
    </r>
    <r>
      <rPr>
        <sz val="12"/>
        <rFont val="楷体_GB2312"/>
        <family val="0"/>
        <charset val="134"/>
      </rPr>
      <t xml:space="preserve">B</t>
    </r>
    <r>
      <rPr>
        <sz val="12"/>
        <rFont val="Noto Sans"/>
        <family val="2"/>
      </rPr>
      <t xml:space="preserve">区及办公楼</t>
    </r>
  </si>
  <si>
    <t xml:space="preserve">914403000MA5DLATF7X</t>
  </si>
  <si>
    <t xml:space="preserve">91440300MA5DLATF7X001Z</t>
  </si>
  <si>
    <t xml:space="preserve">检测服务</t>
  </si>
  <si>
    <t xml:space="preserve">深圳市大俊莲花自行车有限公司</t>
  </si>
  <si>
    <r>
      <rPr>
        <sz val="12"/>
        <rFont val="Noto Sans"/>
        <family val="2"/>
      </rPr>
      <t xml:space="preserve">深圳市光明新区公明街道甲子塘社区甲子塘大道</t>
    </r>
    <r>
      <rPr>
        <sz val="12"/>
        <rFont val="楷体_GB2312"/>
        <family val="0"/>
        <charset val="134"/>
      </rPr>
      <t xml:space="preserve">88</t>
    </r>
    <r>
      <rPr>
        <sz val="12"/>
        <rFont val="Noto Sans"/>
        <family val="2"/>
      </rPr>
      <t xml:space="preserve">号</t>
    </r>
    <r>
      <rPr>
        <sz val="12"/>
        <rFont val="楷体_GB2312"/>
        <family val="0"/>
        <charset val="134"/>
      </rPr>
      <t xml:space="preserve">1</t>
    </r>
    <r>
      <rPr>
        <sz val="12"/>
        <rFont val="Noto Sans"/>
        <family val="2"/>
      </rPr>
      <t xml:space="preserve">栋</t>
    </r>
  </si>
  <si>
    <t xml:space="preserve">91440300398556876T</t>
  </si>
  <si>
    <t xml:space="preserve">91440300398556876T001U</t>
  </si>
  <si>
    <t xml:space="preserve">深圳市精特电子玻璃有限公司</t>
  </si>
  <si>
    <r>
      <rPr>
        <sz val="12"/>
        <rFont val="Noto Sans"/>
        <family val="2"/>
      </rPr>
      <t xml:space="preserve">深圳市光明新区公明办事处甲子塘社区第二工业区第二排</t>
    </r>
    <r>
      <rPr>
        <sz val="12"/>
        <rFont val="楷体_GB2312"/>
        <family val="0"/>
        <charset val="134"/>
      </rPr>
      <t xml:space="preserve">9</t>
    </r>
    <r>
      <rPr>
        <sz val="12"/>
        <rFont val="Noto Sans"/>
        <family val="2"/>
      </rPr>
      <t xml:space="preserve">号</t>
    </r>
    <r>
      <rPr>
        <sz val="12"/>
        <rFont val="楷体_GB2312"/>
        <family val="0"/>
        <charset val="134"/>
      </rPr>
      <t xml:space="preserve">3</t>
    </r>
    <r>
      <rPr>
        <sz val="12"/>
        <rFont val="Noto Sans"/>
        <family val="2"/>
      </rPr>
      <t xml:space="preserve">楼西面</t>
    </r>
  </si>
  <si>
    <t xml:space="preserve">91440300062703086R</t>
  </si>
  <si>
    <t xml:space="preserve">91440300062703086R002W</t>
  </si>
  <si>
    <t xml:space="preserve">深圳市鑫大兴实业有限公司</t>
  </si>
  <si>
    <r>
      <rPr>
        <sz val="12"/>
        <rFont val="Noto Sans"/>
        <family val="2"/>
      </rPr>
      <t xml:space="preserve">深圳市光明区凤凰街道凤凰社区长风路金环宇工业园</t>
    </r>
    <r>
      <rPr>
        <sz val="12"/>
        <rFont val="楷体_GB2312"/>
        <family val="0"/>
        <charset val="134"/>
      </rPr>
      <t xml:space="preserve">6</t>
    </r>
    <r>
      <rPr>
        <sz val="12"/>
        <rFont val="Noto Sans"/>
        <family val="2"/>
      </rPr>
      <t xml:space="preserve">号厂房二层（一至二层）</t>
    </r>
  </si>
  <si>
    <t xml:space="preserve">91440300743230173B</t>
  </si>
  <si>
    <t xml:space="preserve">91440300743230173B001Q</t>
  </si>
  <si>
    <t xml:space="preserve">深圳市大嘉华食品实业有限公司</t>
  </si>
  <si>
    <t xml:space="preserve">深圳市光明区公明街道上村社区同富裕工业园第四栋</t>
  </si>
  <si>
    <t xml:space="preserve">914403002794125977</t>
  </si>
  <si>
    <t xml:space="preserve">914403002794125977001Q</t>
  </si>
  <si>
    <t xml:space="preserve">糕点、面包制造</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林格曼黑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磷酸盐</t>
    </r>
  </si>
  <si>
    <t xml:space="preserve">深圳市冠盟贴纸制品有限公司</t>
  </si>
  <si>
    <r>
      <rPr>
        <sz val="12"/>
        <rFont val="Noto Sans"/>
        <family val="2"/>
      </rPr>
      <t xml:space="preserve">深圳市光明区公明街道西田社区第二工业区第</t>
    </r>
    <r>
      <rPr>
        <sz val="12"/>
        <rFont val="楷体_GB2312"/>
        <family val="0"/>
        <charset val="134"/>
      </rPr>
      <t xml:space="preserve">31</t>
    </r>
    <r>
      <rPr>
        <sz val="12"/>
        <rFont val="Noto Sans"/>
        <family val="2"/>
      </rPr>
      <t xml:space="preserve">栋七楼</t>
    </r>
    <r>
      <rPr>
        <sz val="12"/>
        <rFont val="楷体_GB2312"/>
        <family val="0"/>
        <charset val="134"/>
      </rPr>
      <t xml:space="preserve">A</t>
    </r>
    <r>
      <rPr>
        <sz val="12"/>
        <rFont val="Noto Sans"/>
        <family val="2"/>
      </rPr>
      <t xml:space="preserve">区</t>
    </r>
  </si>
  <si>
    <t xml:space="preserve">91440300680372237K</t>
  </si>
  <si>
    <t xml:space="preserve">91440300680372237K001P</t>
  </si>
  <si>
    <t xml:space="preserve">深圳市天兴承科技有限公司</t>
  </si>
  <si>
    <r>
      <rPr>
        <sz val="12"/>
        <rFont val="Noto Sans"/>
        <family val="2"/>
      </rPr>
      <t xml:space="preserve">深圳市光明新区公明街道李松蓢屋园路</t>
    </r>
    <r>
      <rPr>
        <sz val="12"/>
        <rFont val="楷体_GB2312"/>
        <family val="0"/>
        <charset val="134"/>
      </rPr>
      <t xml:space="preserve">125</t>
    </r>
    <r>
      <rPr>
        <sz val="12"/>
        <rFont val="Noto Sans"/>
        <family val="2"/>
      </rPr>
      <t xml:space="preserve">号天一阁工业园</t>
    </r>
    <r>
      <rPr>
        <sz val="12"/>
        <rFont val="楷体_GB2312"/>
        <family val="0"/>
        <charset val="134"/>
      </rPr>
      <t xml:space="preserve">9</t>
    </r>
    <r>
      <rPr>
        <sz val="12"/>
        <rFont val="Noto Sans"/>
        <family val="2"/>
      </rPr>
      <t xml:space="preserve">楼</t>
    </r>
  </si>
  <si>
    <t xml:space="preserve">91440300306038335A</t>
  </si>
  <si>
    <t xml:space="preserve">91440300306038335A001Q</t>
  </si>
  <si>
    <t xml:space="preserve">深圳市琉璃光生物科技有限公司</t>
  </si>
  <si>
    <r>
      <rPr>
        <sz val="12"/>
        <rFont val="Noto Sans"/>
        <family val="2"/>
      </rPr>
      <t xml:space="preserve">深圳市光明新区公明办事处上村社区冠城低碳产业园</t>
    </r>
    <r>
      <rPr>
        <sz val="12"/>
        <rFont val="楷体_GB2312"/>
        <family val="0"/>
        <charset val="134"/>
      </rPr>
      <t xml:space="preserve">C</t>
    </r>
    <r>
      <rPr>
        <sz val="12"/>
        <rFont val="Noto Sans"/>
        <family val="2"/>
      </rPr>
      <t xml:space="preserve">栋三、四、五楼</t>
    </r>
  </si>
  <si>
    <t xml:space="preserve">91440300335222326E</t>
  </si>
  <si>
    <t xml:space="preserve">91440300335222326E001Z</t>
  </si>
  <si>
    <t xml:space="preserve">深圳鑫恒辉印刷有限公司</t>
  </si>
  <si>
    <r>
      <rPr>
        <sz val="12"/>
        <rFont val="Noto Sans"/>
        <family val="2"/>
      </rPr>
      <t xml:space="preserve">深圳市光明区公明办事处上村社区下南第三工业区第</t>
    </r>
    <r>
      <rPr>
        <sz val="12"/>
        <rFont val="楷体_GB2312"/>
        <family val="0"/>
        <charset val="134"/>
      </rPr>
      <t xml:space="preserve">9</t>
    </r>
    <r>
      <rPr>
        <sz val="12"/>
        <rFont val="Noto Sans"/>
        <family val="2"/>
      </rPr>
      <t xml:space="preserve">栋</t>
    </r>
  </si>
  <si>
    <t xml:space="preserve">9144030005897182X8</t>
  </si>
  <si>
    <t xml:space="preserve">9144030005897182X8002Y</t>
  </si>
  <si>
    <t xml:space="preserve">新颖粘纸（深圳）有限公司</t>
  </si>
  <si>
    <r>
      <rPr>
        <sz val="12"/>
        <rFont val="Noto Sans"/>
        <family val="2"/>
      </rPr>
      <t xml:space="preserve">深圳市光明区公明街道下村社区第一工业区 </t>
    </r>
    <r>
      <rPr>
        <sz val="12"/>
        <rFont val="楷体_GB2312"/>
        <family val="0"/>
        <charset val="134"/>
      </rPr>
      <t xml:space="preserve">25 </t>
    </r>
    <r>
      <rPr>
        <sz val="12"/>
        <rFont val="Noto Sans"/>
        <family val="2"/>
      </rPr>
      <t xml:space="preserve">号 </t>
    </r>
    <r>
      <rPr>
        <sz val="12"/>
        <rFont val="楷体_GB2312"/>
        <family val="0"/>
        <charset val="134"/>
      </rPr>
      <t xml:space="preserve">101</t>
    </r>
  </si>
  <si>
    <t xml:space="preserve">914403007634947000</t>
  </si>
  <si>
    <t xml:space="preserve">914403007634947077001X</t>
  </si>
  <si>
    <t xml:space="preserve">深圳市柏英特电子科技有限公司</t>
  </si>
  <si>
    <r>
      <rPr>
        <sz val="12"/>
        <color rgb="FF000000"/>
        <rFont val="Noto Sans"/>
        <family val="2"/>
      </rPr>
      <t xml:space="preserve">深圳市光明区公明办事处上村社区莲塘工业城上元工业园第 </t>
    </r>
    <r>
      <rPr>
        <sz val="12"/>
        <color rgb="FF000000"/>
        <rFont val="楷体_GB2312"/>
        <family val="0"/>
        <charset val="134"/>
      </rPr>
      <t xml:space="preserve">3 </t>
    </r>
    <r>
      <rPr>
        <sz val="12"/>
        <color rgb="FF000000"/>
        <rFont val="Noto Sans"/>
        <family val="2"/>
      </rPr>
      <t xml:space="preserve">栋</t>
    </r>
    <r>
      <rPr>
        <sz val="12"/>
        <color rgb="FF000000"/>
        <rFont val="楷体_GB2312"/>
        <family val="0"/>
        <charset val="134"/>
      </rPr>
      <t xml:space="preserve">1 </t>
    </r>
    <r>
      <rPr>
        <sz val="12"/>
        <color rgb="FF000000"/>
        <rFont val="Noto Sans"/>
        <family val="2"/>
      </rPr>
      <t xml:space="preserve">楼 </t>
    </r>
    <r>
      <rPr>
        <sz val="12"/>
        <color rgb="FF000000"/>
        <rFont val="楷体_GB2312"/>
        <family val="0"/>
        <charset val="134"/>
      </rPr>
      <t xml:space="preserve">101</t>
    </r>
    <r>
      <rPr>
        <sz val="12"/>
        <color rgb="FF000000"/>
        <rFont val="Noto Sans"/>
        <family val="2"/>
      </rPr>
      <t xml:space="preserve">、</t>
    </r>
    <r>
      <rPr>
        <sz val="12"/>
        <color rgb="FF000000"/>
        <rFont val="楷体_GB2312"/>
        <family val="0"/>
        <charset val="134"/>
      </rPr>
      <t xml:space="preserve">2 </t>
    </r>
    <r>
      <rPr>
        <sz val="12"/>
        <color rgb="FF000000"/>
        <rFont val="Noto Sans"/>
        <family val="2"/>
      </rPr>
      <t xml:space="preserve">楼</t>
    </r>
    <r>
      <rPr>
        <sz val="12"/>
        <color rgb="FF000000"/>
        <rFont val="楷体_GB2312"/>
        <family val="0"/>
        <charset val="134"/>
      </rPr>
      <t xml:space="preserve">-6 </t>
    </r>
    <r>
      <rPr>
        <sz val="12"/>
        <color rgb="FF000000"/>
        <rFont val="Noto Sans"/>
        <family val="2"/>
      </rPr>
      <t xml:space="preserve">楼</t>
    </r>
  </si>
  <si>
    <t xml:space="preserve">91440300777162228D</t>
  </si>
  <si>
    <t xml:space="preserve">91440300777162228D001Z</t>
  </si>
  <si>
    <t xml:space="preserve">深圳市世弘永际科技有限公司</t>
  </si>
  <si>
    <r>
      <rPr>
        <sz val="12"/>
        <rFont val="Noto Sans"/>
        <family val="2"/>
      </rPr>
      <t xml:space="preserve">深圳市光明新区公明办事处李松蓢社区第二工业区城德轩工业园</t>
    </r>
    <r>
      <rPr>
        <sz val="12"/>
        <rFont val="楷体_GB2312"/>
        <family val="0"/>
        <charset val="134"/>
      </rPr>
      <t xml:space="preserve">G</t>
    </r>
    <r>
      <rPr>
        <sz val="12"/>
        <rFont val="Noto Sans"/>
        <family val="2"/>
      </rPr>
      <t xml:space="preserve">栋五楼</t>
    </r>
    <r>
      <rPr>
        <sz val="12"/>
        <rFont val="楷体_GB2312"/>
        <family val="0"/>
        <charset val="134"/>
      </rPr>
      <t xml:space="preserve">B</t>
    </r>
  </si>
  <si>
    <t xml:space="preserve">91440300083899647Q</t>
  </si>
  <si>
    <t xml:space="preserve">91440300083899647Q001U</t>
  </si>
  <si>
    <t xml:space="preserve">深圳市精美利印刷有限公司</t>
  </si>
  <si>
    <r>
      <rPr>
        <sz val="12"/>
        <rFont val="Noto Sans"/>
        <family val="2"/>
      </rPr>
      <t xml:space="preserve">深圳市光明新区公明办事处下村社区第一工业区</t>
    </r>
    <r>
      <rPr>
        <sz val="12"/>
        <rFont val="楷体_GB2312"/>
        <family val="0"/>
        <charset val="134"/>
      </rPr>
      <t xml:space="preserve">24</t>
    </r>
    <r>
      <rPr>
        <sz val="12"/>
        <rFont val="Noto Sans"/>
        <family val="2"/>
      </rPr>
      <t xml:space="preserve">号</t>
    </r>
    <r>
      <rPr>
        <sz val="12"/>
        <rFont val="楷体_GB2312"/>
        <family val="0"/>
        <charset val="134"/>
      </rPr>
      <t xml:space="preserve">2</t>
    </r>
    <r>
      <rPr>
        <sz val="12"/>
        <rFont val="Noto Sans"/>
        <family val="2"/>
      </rPr>
      <t xml:space="preserve">楼</t>
    </r>
    <r>
      <rPr>
        <sz val="12"/>
        <rFont val="楷体_GB2312"/>
        <family val="0"/>
        <charset val="134"/>
      </rPr>
      <t xml:space="preserve">A</t>
    </r>
  </si>
  <si>
    <t xml:space="preserve">91440300571963847E</t>
  </si>
  <si>
    <t xml:space="preserve">91440300571963847E002Y</t>
  </si>
  <si>
    <t xml:space="preserve">深圳市众成兴光电科技有限公司</t>
  </si>
  <si>
    <r>
      <rPr>
        <sz val="12"/>
        <rFont val="Noto Sans"/>
        <family val="2"/>
      </rPr>
      <t xml:space="preserve">深圳市光明区公明上村下南工业区</t>
    </r>
    <r>
      <rPr>
        <sz val="12"/>
        <rFont val="楷体_GB2312"/>
        <family val="0"/>
        <charset val="134"/>
      </rPr>
      <t xml:space="preserve">B</t>
    </r>
    <r>
      <rPr>
        <sz val="12"/>
        <rFont val="Noto Sans"/>
        <family val="2"/>
      </rPr>
      <t xml:space="preserve">区</t>
    </r>
    <r>
      <rPr>
        <sz val="12"/>
        <rFont val="楷体_GB2312"/>
        <family val="0"/>
        <charset val="134"/>
      </rPr>
      <t xml:space="preserve">12</t>
    </r>
    <r>
      <rPr>
        <sz val="12"/>
        <rFont val="Noto Sans"/>
        <family val="2"/>
      </rPr>
      <t xml:space="preserve">栋</t>
    </r>
    <r>
      <rPr>
        <sz val="12"/>
        <rFont val="楷体_GB2312"/>
        <family val="0"/>
        <charset val="134"/>
      </rPr>
      <t xml:space="preserve">3</t>
    </r>
    <r>
      <rPr>
        <sz val="12"/>
        <rFont val="Noto Sans"/>
        <family val="2"/>
      </rPr>
      <t xml:space="preserve">楼</t>
    </r>
  </si>
  <si>
    <t xml:space="preserve">91440300306272412D</t>
  </si>
  <si>
    <t xml:space="preserve">91440300306272412D001Q</t>
  </si>
  <si>
    <t xml:space="preserve">易承光学电子（深圳）有限公司</t>
  </si>
  <si>
    <r>
      <rPr>
        <sz val="12"/>
        <rFont val="Noto Sans"/>
        <family val="2"/>
      </rPr>
      <t xml:space="preserve">深圳市光明新区公明办事处下村社区第二工业区</t>
    </r>
    <r>
      <rPr>
        <sz val="12"/>
        <rFont val="楷体_GB2312"/>
        <family val="0"/>
        <charset val="134"/>
      </rPr>
      <t xml:space="preserve">5</t>
    </r>
    <r>
      <rPr>
        <sz val="12"/>
        <rFont val="Noto Sans"/>
        <family val="2"/>
      </rPr>
      <t xml:space="preserve">号</t>
    </r>
  </si>
  <si>
    <t xml:space="preserve">91440300070360159R</t>
  </si>
  <si>
    <t xml:space="preserve">91440300070360159R001U</t>
  </si>
  <si>
    <t xml:space="preserve">深圳市伊泽实业有限公司康力食品厂</t>
  </si>
  <si>
    <r>
      <rPr>
        <sz val="12"/>
        <rFont val="Noto Sans"/>
        <family val="2"/>
      </rPr>
      <t xml:space="preserve">深圳市光明新区光明办事处白花居委会观光路旁白花第三工业区</t>
    </r>
    <r>
      <rPr>
        <sz val="12"/>
        <rFont val="楷体_GB2312"/>
        <family val="0"/>
        <charset val="134"/>
      </rPr>
      <t xml:space="preserve">0100097</t>
    </r>
    <r>
      <rPr>
        <sz val="12"/>
        <rFont val="Noto Sans"/>
        <family val="2"/>
      </rPr>
      <t xml:space="preserve">号</t>
    </r>
    <r>
      <rPr>
        <sz val="12"/>
        <rFont val="楷体_GB2312"/>
        <family val="0"/>
        <charset val="134"/>
      </rPr>
      <t xml:space="preserve">1-3</t>
    </r>
    <r>
      <rPr>
        <sz val="12"/>
        <rFont val="Noto Sans"/>
        <family val="2"/>
      </rPr>
      <t xml:space="preserve">层</t>
    </r>
  </si>
  <si>
    <t xml:space="preserve">91440300708568208Q</t>
  </si>
  <si>
    <t xml:space="preserve">91440300708568208Q001V</t>
  </si>
  <si>
    <r>
      <rPr>
        <sz val="12"/>
        <rFont val="Noto Sans"/>
        <family val="2"/>
      </rPr>
      <t xml:space="preserve">大气主要污染物种类：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林格曼黑度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大肠菌群数</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深圳市金新农科技股份有限公司</t>
  </si>
  <si>
    <r>
      <rPr>
        <sz val="12"/>
        <rFont val="Noto Sans"/>
        <family val="2"/>
      </rPr>
      <t xml:space="preserve">深圳市光明区光明街道光电北路</t>
    </r>
    <r>
      <rPr>
        <sz val="12"/>
        <rFont val="楷体_GB2312"/>
        <family val="0"/>
        <charset val="134"/>
      </rPr>
      <t xml:space="preserve">18</t>
    </r>
    <r>
      <rPr>
        <sz val="12"/>
        <rFont val="Noto Sans"/>
        <family val="2"/>
      </rPr>
      <t xml:space="preserve">号金新农大厦</t>
    </r>
  </si>
  <si>
    <t xml:space="preserve">91440300715245167Q</t>
  </si>
  <si>
    <t xml:space="preserve">91440300715245167Q001X</t>
  </si>
  <si>
    <t xml:space="preserve">深圳晶芯半导体封测有限公司</t>
  </si>
  <si>
    <r>
      <rPr>
        <sz val="12"/>
        <rFont val="Noto Sans"/>
        <family val="2"/>
      </rPr>
      <t xml:space="preserve">深圳市光明区光明街道办事处第三工业区观光路</t>
    </r>
    <r>
      <rPr>
        <sz val="12"/>
        <rFont val="楷体_GB2312"/>
        <family val="0"/>
        <charset val="134"/>
      </rPr>
      <t xml:space="preserve">11</t>
    </r>
    <r>
      <rPr>
        <sz val="12"/>
        <rFont val="Noto Sans"/>
        <family val="2"/>
      </rPr>
      <t xml:space="preserve">号金万利公司厂房</t>
    </r>
    <r>
      <rPr>
        <sz val="12"/>
        <rFont val="楷体_GB2312"/>
        <family val="0"/>
        <charset val="134"/>
      </rPr>
      <t xml:space="preserve">B</t>
    </r>
    <r>
      <rPr>
        <sz val="12"/>
        <rFont val="Noto Sans"/>
        <family val="2"/>
      </rPr>
      <t xml:space="preserve">栋一楼南侧</t>
    </r>
    <r>
      <rPr>
        <sz val="12"/>
        <rFont val="楷体_GB2312"/>
        <family val="0"/>
        <charset val="134"/>
      </rPr>
      <t xml:space="preserve">101</t>
    </r>
  </si>
  <si>
    <t xml:space="preserve">91440300MA5ETM1462</t>
  </si>
  <si>
    <t xml:space="preserve">91440300MA5ETM1462001Z</t>
  </si>
  <si>
    <t xml:space="preserve">研祥智能科技股份有限公司生产厂</t>
  </si>
  <si>
    <r>
      <rPr>
        <sz val="12"/>
        <rFont val="Noto Sans"/>
        <family val="2"/>
      </rPr>
      <t xml:space="preserve">深圳市光明区光明街道高新路</t>
    </r>
    <r>
      <rPr>
        <sz val="12"/>
        <rFont val="楷体_GB2312"/>
        <family val="0"/>
        <charset val="134"/>
      </rPr>
      <t xml:space="preserve">11</t>
    </r>
    <r>
      <rPr>
        <sz val="12"/>
        <rFont val="Noto Sans"/>
        <family val="2"/>
      </rPr>
      <t xml:space="preserve">号研祥智谷创祥地</t>
    </r>
    <r>
      <rPr>
        <sz val="12"/>
        <rFont val="楷体_GB2312"/>
        <family val="0"/>
        <charset val="134"/>
      </rPr>
      <t xml:space="preserve">1</t>
    </r>
    <r>
      <rPr>
        <sz val="12"/>
        <rFont val="Noto Sans"/>
        <family val="2"/>
      </rPr>
      <t xml:space="preserve">号</t>
    </r>
  </si>
  <si>
    <t xml:space="preserve">914403007904618718</t>
  </si>
  <si>
    <t xml:space="preserve">914403007904618718001W</t>
  </si>
  <si>
    <t xml:space="preserve">工业控制计算机及系统制造</t>
  </si>
  <si>
    <t xml:space="preserve">深圳宝峰印刷有限公司</t>
  </si>
  <si>
    <r>
      <rPr>
        <sz val="12"/>
        <color rgb="FF000000"/>
        <rFont val="Noto Sans"/>
        <family val="2"/>
      </rPr>
      <t xml:space="preserve">深圳市光明区马田街道石家社区将石第三工业区第三栋</t>
    </r>
    <r>
      <rPr>
        <sz val="12"/>
        <color rgb="FF000000"/>
        <rFont val="楷体_GB2312"/>
        <family val="0"/>
        <charset val="134"/>
      </rPr>
      <t xml:space="preserve">101</t>
    </r>
  </si>
  <si>
    <t xml:space="preserve">91440300618865209L</t>
  </si>
  <si>
    <t xml:space="preserve">91440300618865209L001X</t>
  </si>
  <si>
    <t xml:space="preserve">深圳市裕和兴食品有限公司</t>
  </si>
  <si>
    <r>
      <rPr>
        <sz val="12"/>
        <rFont val="Noto Sans"/>
        <family val="2"/>
      </rPr>
      <t xml:space="preserve">深圳市光明区马田街道根竹园社区横坑工业区</t>
    </r>
    <r>
      <rPr>
        <sz val="12"/>
        <rFont val="楷体_GB2312"/>
        <family val="0"/>
        <charset val="134"/>
      </rPr>
      <t xml:space="preserve">62</t>
    </r>
    <r>
      <rPr>
        <sz val="12"/>
        <rFont val="Noto Sans"/>
        <family val="2"/>
      </rPr>
      <t xml:space="preserve">栋、</t>
    </r>
    <r>
      <rPr>
        <sz val="12"/>
        <rFont val="楷体_GB2312"/>
        <family val="0"/>
        <charset val="134"/>
      </rPr>
      <t xml:space="preserve">65</t>
    </r>
    <r>
      <rPr>
        <sz val="12"/>
        <rFont val="Noto Sans"/>
        <family val="2"/>
      </rPr>
      <t xml:space="preserve">栋一楼</t>
    </r>
  </si>
  <si>
    <t xml:space="preserve">91440300349842243B</t>
  </si>
  <si>
    <t xml:space="preserve">91440300349842243B001U</t>
  </si>
  <si>
    <t xml:space="preserve">食品制造业</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油烟</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t xml:space="preserve">深圳市帕玛精品制造有限公司</t>
  </si>
  <si>
    <r>
      <rPr>
        <sz val="12"/>
        <rFont val="Noto Sans"/>
        <family val="2"/>
      </rPr>
      <t xml:space="preserve">深圳市光明区马田街道马山头社区钟表基地依波大厦</t>
    </r>
    <r>
      <rPr>
        <sz val="12"/>
        <rFont val="楷体_GB2312"/>
        <family val="0"/>
        <charset val="134"/>
      </rPr>
      <t xml:space="preserve">1</t>
    </r>
    <r>
      <rPr>
        <sz val="12"/>
        <rFont val="Noto Sans"/>
        <family val="2"/>
      </rPr>
      <t xml:space="preserve">栋</t>
    </r>
    <r>
      <rPr>
        <sz val="12"/>
        <rFont val="楷体_GB2312"/>
        <family val="0"/>
        <charset val="134"/>
      </rPr>
      <t xml:space="preserve">301</t>
    </r>
  </si>
  <si>
    <t xml:space="preserve">91440300682012411G</t>
  </si>
  <si>
    <t xml:space="preserve">91440300682012411G001Q</t>
  </si>
  <si>
    <t xml:space="preserve">大气主要污染物种类：颗粒物</t>
  </si>
  <si>
    <t xml:space="preserve">深圳市佰瑞兴实业有限公司</t>
  </si>
  <si>
    <r>
      <rPr>
        <sz val="12"/>
        <rFont val="Noto Sans"/>
        <family val="2"/>
      </rPr>
      <t xml:space="preserve">深圳市光明区玉塘街道宝山路铭锋达工业园</t>
    </r>
    <r>
      <rPr>
        <sz val="12"/>
        <rFont val="楷体_GB2312"/>
        <family val="0"/>
        <charset val="134"/>
      </rPr>
      <t xml:space="preserve">A</t>
    </r>
    <r>
      <rPr>
        <sz val="12"/>
        <rFont val="Noto Sans"/>
        <family val="2"/>
      </rPr>
      <t xml:space="preserve">栋厂房第一、二层，</t>
    </r>
    <r>
      <rPr>
        <sz val="12"/>
        <rFont val="楷体_GB2312"/>
        <family val="0"/>
        <charset val="134"/>
      </rPr>
      <t xml:space="preserve">C</t>
    </r>
    <r>
      <rPr>
        <sz val="12"/>
        <rFont val="Noto Sans"/>
        <family val="2"/>
      </rPr>
      <t xml:space="preserve">栋厂房第一、三、四层</t>
    </r>
  </si>
  <si>
    <t xml:space="preserve">91440300729883071C</t>
  </si>
  <si>
    <t xml:space="preserve">91440300729883071C001X</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t>
    </r>
  </si>
  <si>
    <t xml:space="preserve">冠球表业（深圳）有限公司</t>
  </si>
  <si>
    <r>
      <rPr>
        <sz val="12"/>
        <rFont val="Noto Sans"/>
        <family val="2"/>
      </rPr>
      <t xml:space="preserve">深圳市光明区马田街道马山头社区第三工业区</t>
    </r>
    <r>
      <rPr>
        <sz val="12"/>
        <rFont val="楷体_GB2312"/>
        <family val="0"/>
        <charset val="134"/>
      </rPr>
      <t xml:space="preserve">48</t>
    </r>
    <r>
      <rPr>
        <sz val="12"/>
        <rFont val="Noto Sans"/>
        <family val="2"/>
      </rPr>
      <t xml:space="preserve">栋</t>
    </r>
    <r>
      <rPr>
        <sz val="12"/>
        <rFont val="楷体_GB2312"/>
        <family val="0"/>
        <charset val="134"/>
      </rPr>
      <t xml:space="preserve">101</t>
    </r>
  </si>
  <si>
    <t xml:space="preserve">91440300791728232N</t>
  </si>
  <si>
    <t xml:space="preserve">91440300791728232N001X</t>
  </si>
  <si>
    <t xml:space="preserve">其他金属加工机械制造</t>
  </si>
  <si>
    <t xml:space="preserve">深圳市德玛包装制品有限公司</t>
  </si>
  <si>
    <r>
      <rPr>
        <sz val="12"/>
        <rFont val="Noto Sans"/>
        <family val="2"/>
      </rPr>
      <t xml:space="preserve">深圳市光明新区公明办事处楼村社区第一工业区木墩路</t>
    </r>
    <r>
      <rPr>
        <sz val="12"/>
        <rFont val="楷体_GB2312"/>
        <family val="0"/>
        <charset val="134"/>
      </rPr>
      <t xml:space="preserve">25</t>
    </r>
    <r>
      <rPr>
        <sz val="12"/>
        <rFont val="Noto Sans"/>
        <family val="2"/>
      </rPr>
      <t xml:space="preserve">号第一栋四楼</t>
    </r>
  </si>
  <si>
    <t xml:space="preserve">91440300573115251A</t>
  </si>
  <si>
    <t xml:space="preserve">91440300573115251A002P </t>
  </si>
  <si>
    <t xml:space="preserve">深圳市荣诚纸品有限公司</t>
  </si>
  <si>
    <r>
      <rPr>
        <sz val="12"/>
        <rFont val="Noto Sans"/>
        <family val="2"/>
      </rPr>
      <t xml:space="preserve">深圳市光明新区新湖街道楼村社区第二工业区中泰路</t>
    </r>
    <r>
      <rPr>
        <sz val="12"/>
        <rFont val="楷体_GB2312"/>
        <family val="0"/>
        <charset val="134"/>
      </rPr>
      <t xml:space="preserve">3</t>
    </r>
    <r>
      <rPr>
        <sz val="12"/>
        <rFont val="Noto Sans"/>
        <family val="2"/>
      </rPr>
      <t xml:space="preserve">号</t>
    </r>
    <r>
      <rPr>
        <sz val="12"/>
        <rFont val="楷体_GB2312"/>
        <family val="0"/>
        <charset val="134"/>
      </rPr>
      <t xml:space="preserve">B</t>
    </r>
    <r>
      <rPr>
        <sz val="12"/>
        <rFont val="Noto Sans"/>
        <family val="2"/>
      </rPr>
      <t xml:space="preserve">栋二楼</t>
    </r>
  </si>
  <si>
    <t xml:space="preserve">91440300342764422H</t>
  </si>
  <si>
    <t xml:space="preserve">hb440300600000535A001P</t>
  </si>
  <si>
    <t xml:space="preserve">纸制品制造</t>
  </si>
  <si>
    <t xml:space="preserve">深圳美讯医学检验科技有限公司</t>
  </si>
  <si>
    <r>
      <rPr>
        <sz val="12"/>
        <rFont val="Noto Sans"/>
        <family val="2"/>
      </rPr>
      <t xml:space="preserve">深圳市光明区新湖街道圳美社区公常公路</t>
    </r>
    <r>
      <rPr>
        <sz val="12"/>
        <rFont val="楷体_GB2312"/>
        <family val="0"/>
        <charset val="134"/>
      </rPr>
      <t xml:space="preserve">21</t>
    </r>
    <r>
      <rPr>
        <sz val="12"/>
        <rFont val="Noto Sans"/>
        <family val="2"/>
      </rPr>
      <t xml:space="preserve">号大新新美二号厂房</t>
    </r>
    <r>
      <rPr>
        <sz val="12"/>
        <rFont val="楷体_GB2312"/>
        <family val="0"/>
        <charset val="134"/>
      </rPr>
      <t xml:space="preserve">2</t>
    </r>
    <r>
      <rPr>
        <sz val="12"/>
        <rFont val="Noto Sans"/>
        <family val="2"/>
      </rPr>
      <t xml:space="preserve">层</t>
    </r>
  </si>
  <si>
    <t xml:space="preserve">91440300564237062P</t>
  </si>
  <si>
    <t xml:space="preserve">91440300564237062P002Z </t>
  </si>
  <si>
    <t xml:space="preserve">深圳市冠利得商标印刷有限公司</t>
  </si>
  <si>
    <r>
      <rPr>
        <sz val="12"/>
        <rFont val="Noto Sans"/>
        <family val="2"/>
      </rPr>
      <t xml:space="preserve">深圳市光明区新湖街道圳美社区圳美大道海鑫光高新技术工业园</t>
    </r>
    <r>
      <rPr>
        <sz val="12"/>
        <rFont val="楷体_GB2312"/>
        <family val="0"/>
        <charset val="134"/>
      </rPr>
      <t xml:space="preserve">B/D</t>
    </r>
    <r>
      <rPr>
        <sz val="12"/>
        <rFont val="Noto Sans"/>
        <family val="2"/>
      </rPr>
      <t xml:space="preserve">栋</t>
    </r>
  </si>
  <si>
    <t xml:space="preserve">91440300738824567Y</t>
  </si>
  <si>
    <t xml:space="preserve">91440300738824567Y001W</t>
  </si>
  <si>
    <r>
      <rPr>
        <sz val="12"/>
        <color rgb="FF000000"/>
        <rFont val="Noto Sans"/>
        <family val="2"/>
      </rPr>
      <t xml:space="preserve">大气主要污染物种类：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苯 二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si>
  <si>
    <r>
      <rPr>
        <sz val="12"/>
        <rFont val="Noto Sans"/>
        <family val="2"/>
      </rPr>
      <t xml:space="preserve">拓希玛光电</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光明区新湖街道圳美社区圳美大道海鑫光高新技术工业园</t>
    </r>
    <r>
      <rPr>
        <sz val="12"/>
        <rFont val="楷体_GB2312"/>
        <family val="0"/>
        <charset val="134"/>
      </rPr>
      <t xml:space="preserve">5#</t>
    </r>
    <r>
      <rPr>
        <sz val="12"/>
        <rFont val="Noto Sans"/>
        <family val="2"/>
      </rPr>
      <t xml:space="preserve">厂房</t>
    </r>
    <r>
      <rPr>
        <sz val="12"/>
        <rFont val="楷体_GB2312"/>
        <family val="0"/>
        <charset val="134"/>
      </rPr>
      <t xml:space="preserve">1-3</t>
    </r>
    <r>
      <rPr>
        <sz val="12"/>
        <rFont val="Noto Sans"/>
        <family val="2"/>
      </rPr>
      <t xml:space="preserve">层、</t>
    </r>
    <r>
      <rPr>
        <sz val="12"/>
        <rFont val="楷体_GB2312"/>
        <family val="0"/>
        <charset val="134"/>
      </rPr>
      <t xml:space="preserve">4</t>
    </r>
    <r>
      <rPr>
        <sz val="12"/>
        <rFont val="Noto Sans"/>
        <family val="2"/>
      </rPr>
      <t xml:space="preserve">层</t>
    </r>
    <r>
      <rPr>
        <sz val="12"/>
        <rFont val="楷体_GB2312"/>
        <family val="0"/>
        <charset val="134"/>
      </rPr>
      <t xml:space="preserve">B</t>
    </r>
    <r>
      <rPr>
        <sz val="12"/>
        <rFont val="Noto Sans"/>
        <family val="2"/>
      </rPr>
      <t xml:space="preserve">区</t>
    </r>
  </si>
  <si>
    <t xml:space="preserve">91440300764956483L</t>
  </si>
  <si>
    <t xml:space="preserve">91440300764956483L001U</t>
  </si>
  <si>
    <t xml:space="preserve">其他通用零部件制造</t>
  </si>
  <si>
    <t xml:space="preserve">宝威亚太电子（深圳）有限公司</t>
  </si>
  <si>
    <r>
      <rPr>
        <sz val="12"/>
        <rFont val="Noto Sans"/>
        <family val="2"/>
      </rPr>
      <t xml:space="preserve">深圳市光明新区公明办事处根玉路与南明路交汇处华宏信通工业园厂房</t>
    </r>
    <r>
      <rPr>
        <sz val="12"/>
        <rFont val="楷体_GB2312"/>
        <family val="0"/>
        <charset val="134"/>
      </rPr>
      <t xml:space="preserve">6</t>
    </r>
    <r>
      <rPr>
        <sz val="12"/>
        <rFont val="Noto Sans"/>
        <family val="2"/>
      </rPr>
      <t xml:space="preserve">栋一楼</t>
    </r>
    <r>
      <rPr>
        <sz val="12"/>
        <rFont val="楷体_GB2312"/>
        <family val="0"/>
        <charset val="134"/>
      </rPr>
      <t xml:space="preserve">B</t>
    </r>
    <r>
      <rPr>
        <sz val="12"/>
        <rFont val="Noto Sans"/>
        <family val="2"/>
      </rPr>
      <t xml:space="preserve">区及二至六楼</t>
    </r>
  </si>
  <si>
    <t xml:space="preserve">914403007388037158</t>
  </si>
  <si>
    <t xml:space="preserve">914403007388037158001U</t>
  </si>
  <si>
    <t xml:space="preserve">深圳市大鹏新区葵涌人民医院</t>
  </si>
  <si>
    <r>
      <rPr>
        <sz val="12"/>
        <color rgb="FF000000"/>
        <rFont val="Noto Sans"/>
        <family val="2"/>
      </rPr>
      <t xml:space="preserve">深圳市大鹏新区葵涌街道葵新北路</t>
    </r>
    <r>
      <rPr>
        <sz val="12"/>
        <color rgb="FF000000"/>
        <rFont val="楷体_GB2312"/>
        <family val="0"/>
        <charset val="134"/>
      </rPr>
      <t xml:space="preserve">26</t>
    </r>
    <r>
      <rPr>
        <sz val="12"/>
        <color rgb="FF000000"/>
        <rFont val="Noto Sans"/>
        <family val="2"/>
      </rPr>
      <t xml:space="preserve">号</t>
    </r>
  </si>
  <si>
    <t xml:space="preserve">124403004558352749</t>
  </si>
  <si>
    <t xml:space="preserve">124403004558352749001U</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
废水主要污染物种类：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si>
  <si>
    <t xml:space="preserve">深圳华泰兴食品有限公司</t>
  </si>
  <si>
    <r>
      <rPr>
        <sz val="12"/>
        <rFont val="Noto Sans"/>
        <family val="2"/>
      </rPr>
      <t xml:space="preserve">深圳市龙岗区大鹏街道水头工业区（海鲜商业街</t>
    </r>
    <r>
      <rPr>
        <sz val="12"/>
        <rFont val="楷体_GB2312"/>
        <family val="0"/>
        <charset val="134"/>
      </rPr>
      <t xml:space="preserve">43</t>
    </r>
    <r>
      <rPr>
        <sz val="12"/>
        <rFont val="Noto Sans"/>
        <family val="2"/>
      </rPr>
      <t xml:space="preserve">号）</t>
    </r>
  </si>
  <si>
    <t xml:space="preserve">91440300618911930J</t>
  </si>
  <si>
    <t xml:space="preserve">91440300618911930J001Q</t>
  </si>
  <si>
    <t xml:space="preserve">蜜饯制作</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磷酸盐</t>
    </r>
  </si>
  <si>
    <t xml:space="preserve">深圳市康知宝餐饮管理有限公司</t>
  </si>
  <si>
    <r>
      <rPr>
        <sz val="12"/>
        <color rgb="FF000000"/>
        <rFont val="Noto Sans"/>
        <family val="2"/>
      </rPr>
      <t xml:space="preserve">深圳市大鹏新区大鹏街道王母曹屋围</t>
    </r>
    <r>
      <rPr>
        <sz val="12"/>
        <color rgb="FF000000"/>
        <rFont val="楷体_GB2312"/>
        <family val="0"/>
        <charset val="134"/>
      </rPr>
      <t xml:space="preserve">39</t>
    </r>
    <r>
      <rPr>
        <sz val="12"/>
        <color rgb="FF000000"/>
        <rFont val="Noto Sans"/>
        <family val="2"/>
      </rPr>
      <t xml:space="preserve">号</t>
    </r>
  </si>
  <si>
    <t xml:space="preserve">91440300550338452C</t>
  </si>
  <si>
    <t xml:space="preserve">91440300550338452C001W</t>
  </si>
  <si>
    <t xml:space="preserve">深圳赛意法微电子有限公司</t>
  </si>
  <si>
    <r>
      <rPr>
        <sz val="12"/>
        <color rgb="FF000000"/>
        <rFont val="Noto Sans"/>
        <family val="2"/>
      </rPr>
      <t xml:space="preserve">福保街道福田保税区桃花路</t>
    </r>
    <r>
      <rPr>
        <sz val="12"/>
        <color rgb="FF000000"/>
        <rFont val="楷体_GB2312"/>
        <family val="0"/>
        <charset val="134"/>
      </rPr>
      <t xml:space="preserve">16</t>
    </r>
    <r>
      <rPr>
        <sz val="12"/>
        <color rgb="FF000000"/>
        <rFont val="Noto Sans"/>
        <family val="2"/>
      </rPr>
      <t xml:space="preserve">号</t>
    </r>
  </si>
  <si>
    <t xml:space="preserve">914403006188286861</t>
  </si>
  <si>
    <t xml:space="preserve">914403006188286861001X</t>
  </si>
  <si>
    <r>
      <rPr>
        <sz val="12"/>
        <color rgb="FF000000"/>
        <rFont val="Noto Sans"/>
        <family val="2"/>
      </rPr>
      <t xml:space="preserve">大气主要污染物种类：氟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铅</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si>
  <si>
    <t xml:space="preserve">深圳华润九新药业有限公司</t>
  </si>
  <si>
    <r>
      <rPr>
        <sz val="12"/>
        <rFont val="Noto Sans"/>
        <family val="2"/>
      </rPr>
      <t xml:space="preserve">深圳市福田区上梅林工业区凯丰路</t>
    </r>
    <r>
      <rPr>
        <sz val="12"/>
        <rFont val="楷体_GB2312"/>
        <family val="0"/>
        <charset val="134"/>
      </rPr>
      <t xml:space="preserve">2</t>
    </r>
    <r>
      <rPr>
        <sz val="12"/>
        <rFont val="Noto Sans"/>
        <family val="2"/>
      </rPr>
      <t xml:space="preserve">号</t>
    </r>
  </si>
  <si>
    <t xml:space="preserve">91440300618862884R</t>
  </si>
  <si>
    <t xml:space="preserve">91440300618862884R001U</t>
  </si>
  <si>
    <r>
      <rPr>
        <sz val="12"/>
        <color rgb="FF000000"/>
        <rFont val="Noto Sans"/>
        <family val="2"/>
      </rPr>
      <t xml:space="preserve">大气主要污染物种类：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甲醇</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
废水主要污染物种类：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磷酸盐</t>
    </r>
  </si>
  <si>
    <t xml:space="preserve">深圳市儿童医院</t>
  </si>
  <si>
    <r>
      <rPr>
        <sz val="12"/>
        <color rgb="FF000000"/>
        <rFont val="Noto Sans"/>
        <family val="2"/>
      </rPr>
      <t xml:space="preserve">深圳市福田区益田路</t>
    </r>
    <r>
      <rPr>
        <sz val="12"/>
        <color rgb="FF000000"/>
        <rFont val="楷体_GB2312"/>
        <family val="0"/>
        <charset val="134"/>
      </rPr>
      <t xml:space="preserve">7019</t>
    </r>
    <r>
      <rPr>
        <sz val="12"/>
        <color rgb="FF000000"/>
        <rFont val="Noto Sans"/>
        <family val="2"/>
      </rPr>
      <t xml:space="preserve">号</t>
    </r>
  </si>
  <si>
    <t xml:space="preserve">12440300455755717M</t>
  </si>
  <si>
    <t xml:space="preserve">12440300455755717M001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甲烷
废水主要污染物种类：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粪大肠菌群</t>
    </r>
    <r>
      <rPr>
        <sz val="12"/>
        <color rgb="FF000000"/>
        <rFont val="楷体_GB2312"/>
        <family val="0"/>
        <charset val="134"/>
      </rPr>
      <t xml:space="preserve">,</t>
    </r>
    <r>
      <rPr>
        <sz val="12"/>
        <color rgb="FF000000"/>
        <rFont val="Noto Sans"/>
        <family val="2"/>
      </rPr>
      <t xml:space="preserve">流量</t>
    </r>
    <r>
      <rPr>
        <sz val="12"/>
        <color rgb="FF000000"/>
        <rFont val="楷体_GB2312"/>
        <family val="0"/>
        <charset val="134"/>
      </rPr>
      <t xml:space="preserve">,</t>
    </r>
    <r>
      <rPr>
        <sz val="12"/>
        <color rgb="FF000000"/>
        <rFont val="Noto Sans"/>
        <family val="2"/>
      </rPr>
      <t xml:space="preserve">色度</t>
    </r>
  </si>
  <si>
    <t xml:space="preserve">深圳远东妇产医院</t>
  </si>
  <si>
    <r>
      <rPr>
        <sz val="12"/>
        <color rgb="FF000000"/>
        <rFont val="Noto Sans"/>
        <family val="2"/>
      </rPr>
      <t xml:space="preserve">深圳市罗湖区深南东路</t>
    </r>
    <r>
      <rPr>
        <sz val="12"/>
        <color rgb="FF000000"/>
        <rFont val="楷体_GB2312"/>
        <family val="0"/>
        <charset val="134"/>
      </rPr>
      <t xml:space="preserve">2097</t>
    </r>
    <r>
      <rPr>
        <sz val="12"/>
        <color rgb="FF000000"/>
        <rFont val="Noto Sans"/>
        <family val="2"/>
      </rPr>
      <t xml:space="preserve">号</t>
    </r>
  </si>
  <si>
    <t xml:space="preserve">914403006911632464</t>
  </si>
  <si>
    <t xml:space="preserve">914403006911632464002R</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甲烷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t xml:space="preserve">深圳市罗湖区人民医院</t>
  </si>
  <si>
    <r>
      <rPr>
        <sz val="12"/>
        <color rgb="FF000000"/>
        <rFont val="Noto Sans"/>
        <family val="2"/>
      </rPr>
      <t xml:space="preserve">深圳市罗湖区南湖街道友谊路</t>
    </r>
    <r>
      <rPr>
        <sz val="12"/>
        <color rgb="FF000000"/>
        <rFont val="楷体_GB2312"/>
        <family val="0"/>
        <charset val="134"/>
      </rPr>
      <t xml:space="preserve">47</t>
    </r>
    <r>
      <rPr>
        <sz val="12"/>
        <color rgb="FF000000"/>
        <rFont val="Noto Sans"/>
        <family val="2"/>
      </rPr>
      <t xml:space="preserve">号</t>
    </r>
  </si>
  <si>
    <t xml:space="preserve">1244030345576818XP</t>
  </si>
  <si>
    <t xml:space="preserve">1244030345576818XP003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甲烷
废水主要污染物种类：总</t>
    </r>
    <r>
      <rPr>
        <sz val="12"/>
        <color rgb="FF000000"/>
        <rFont val="楷体_GB2312"/>
        <family val="0"/>
        <charset val="134"/>
      </rPr>
      <t xml:space="preserve">α</t>
    </r>
    <r>
      <rPr>
        <sz val="12"/>
        <color rgb="FF000000"/>
        <rFont val="Noto Sans"/>
        <family val="2"/>
      </rPr>
      <t xml:space="preserve">放射性</t>
    </r>
    <r>
      <rPr>
        <sz val="12"/>
        <color rgb="FF000000"/>
        <rFont val="楷体_GB2312"/>
        <family val="0"/>
        <charset val="134"/>
      </rPr>
      <t xml:space="preserve">,</t>
    </r>
    <r>
      <rPr>
        <sz val="12"/>
        <color rgb="FF000000"/>
        <rFont val="Noto Sans"/>
        <family val="2"/>
      </rPr>
      <t xml:space="preserve">总</t>
    </r>
    <r>
      <rPr>
        <sz val="12"/>
        <color rgb="FF000000"/>
        <rFont val="楷体_GB2312"/>
        <family val="0"/>
        <charset val="134"/>
      </rPr>
      <t xml:space="preserve">β</t>
    </r>
    <r>
      <rPr>
        <sz val="12"/>
        <color rgb="FF000000"/>
        <rFont val="Noto Sans"/>
        <family val="2"/>
      </rPr>
      <t xml:space="preserve">放射性</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流量</t>
    </r>
  </si>
  <si>
    <t xml:space="preserve">深圳市罗湖区中医院</t>
  </si>
  <si>
    <r>
      <rPr>
        <sz val="12"/>
        <color rgb="FF000000"/>
        <rFont val="Noto Sans"/>
        <family val="2"/>
      </rPr>
      <t xml:space="preserve">深圳市罗湖区莲塘街道仙桐路</t>
    </r>
    <r>
      <rPr>
        <sz val="12"/>
        <color rgb="FF000000"/>
        <rFont val="楷体_GB2312"/>
        <family val="0"/>
        <charset val="134"/>
      </rPr>
      <t xml:space="preserve">16</t>
    </r>
    <r>
      <rPr>
        <sz val="12"/>
        <color rgb="FF000000"/>
        <rFont val="Noto Sans"/>
        <family val="2"/>
      </rPr>
      <t xml:space="preserve">号</t>
    </r>
  </si>
  <si>
    <t xml:space="preserve">12440303455743708W</t>
  </si>
  <si>
    <t xml:space="preserve">12440303455743708W001U</t>
  </si>
  <si>
    <t xml:space="preserve">中医医院</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t>
    </r>
    <r>
      <rPr>
        <sz val="12"/>
        <color rgb="FF000000"/>
        <rFont val="楷体_GB2312"/>
        <family val="0"/>
        <charset val="134"/>
      </rPr>
      <t xml:space="preserve">,</t>
    </r>
    <r>
      <rPr>
        <sz val="12"/>
        <color rgb="FF000000"/>
        <rFont val="Noto Sans"/>
        <family val="2"/>
      </rPr>
      <t xml:space="preserve">流量</t>
    </r>
  </si>
  <si>
    <t xml:space="preserve">深圳市前海蛇口自贸区医院 （深圳市南山区蛇口人民医院）</t>
  </si>
  <si>
    <r>
      <rPr>
        <sz val="12"/>
        <color rgb="FF000000"/>
        <rFont val="Noto Sans"/>
        <family val="2"/>
      </rPr>
      <t xml:space="preserve">深圳市南山区蛇口工业七路</t>
    </r>
    <r>
      <rPr>
        <sz val="12"/>
        <color rgb="FF000000"/>
        <rFont val="楷体_GB2312"/>
        <family val="0"/>
        <charset val="134"/>
      </rPr>
      <t xml:space="preserve">36</t>
    </r>
    <r>
      <rPr>
        <sz val="12"/>
        <color rgb="FF000000"/>
        <rFont val="Noto Sans"/>
        <family val="2"/>
      </rPr>
      <t xml:space="preserve">号</t>
    </r>
  </si>
  <si>
    <t xml:space="preserve">12440305455850255X</t>
  </si>
  <si>
    <t xml:space="preserve">12440305455850255X001V</t>
  </si>
  <si>
    <t xml:space="preserve">综合医院 </t>
  </si>
  <si>
    <t xml:space="preserve">深圳市南山区妇幼保健院</t>
  </si>
  <si>
    <r>
      <rPr>
        <sz val="12"/>
        <color rgb="FF000000"/>
        <rFont val="Noto Sans"/>
        <family val="2"/>
      </rPr>
      <t xml:space="preserve">深圳市南山区湾厦路</t>
    </r>
    <r>
      <rPr>
        <sz val="12"/>
        <color rgb="FF000000"/>
        <rFont val="楷体_GB2312"/>
        <family val="0"/>
        <charset val="134"/>
      </rPr>
      <t xml:space="preserve">1</t>
    </r>
    <r>
      <rPr>
        <sz val="12"/>
        <color rgb="FF000000"/>
        <rFont val="Noto Sans"/>
        <family val="2"/>
      </rPr>
      <t xml:space="preserve">号</t>
    </r>
  </si>
  <si>
    <t xml:space="preserve">12440305455850335H</t>
  </si>
  <si>
    <t xml:space="preserve">12440305455850335H001U</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流量</t>
    </r>
  </si>
  <si>
    <r>
      <rPr>
        <sz val="12"/>
        <color rgb="FF000000"/>
        <rFont val="Noto Sans"/>
        <family val="2"/>
      </rPr>
      <t xml:space="preserve">雅视光学科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坪地街道六联社区坑塘径工业区</t>
    </r>
    <r>
      <rPr>
        <sz val="12"/>
        <color rgb="FF000000"/>
        <rFont val="楷体_GB2312"/>
        <family val="0"/>
        <charset val="134"/>
      </rPr>
      <t xml:space="preserve">1</t>
    </r>
    <r>
      <rPr>
        <sz val="12"/>
        <color rgb="FF000000"/>
        <rFont val="Noto Sans"/>
        <family val="2"/>
      </rPr>
      <t xml:space="preserve">号</t>
    </r>
  </si>
  <si>
    <t xml:space="preserve">91440300MA5FA4BR6C</t>
  </si>
  <si>
    <t xml:space="preserve">91440300MA5FA4BR6C001V</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甲苯 二甲苯 </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
废水主要污染物种类：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r>
      <rPr>
        <sz val="12"/>
        <color rgb="FF000000"/>
        <rFont val="Noto Sans"/>
        <family val="2"/>
      </rPr>
      <t xml:space="preserve">新辉开科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横岗街道力嘉路</t>
    </r>
    <r>
      <rPr>
        <sz val="12"/>
        <color rgb="FF000000"/>
        <rFont val="楷体_GB2312"/>
        <family val="0"/>
        <charset val="134"/>
      </rPr>
      <t xml:space="preserve">102</t>
    </r>
    <r>
      <rPr>
        <sz val="12"/>
        <color rgb="FF000000"/>
        <rFont val="Noto Sans"/>
        <family val="2"/>
      </rPr>
      <t xml:space="preserve">号</t>
    </r>
  </si>
  <si>
    <t xml:space="preserve">91440300618897120T</t>
  </si>
  <si>
    <t xml:space="preserve">91440300618897120T001U</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市联兴发科技开发有限公司</t>
  </si>
  <si>
    <r>
      <rPr>
        <sz val="12"/>
        <rFont val="Noto Sans"/>
        <family val="2"/>
      </rPr>
      <t xml:space="preserve">深圳市龙岗区坪地街道中心社区顺风路</t>
    </r>
    <r>
      <rPr>
        <sz val="12"/>
        <rFont val="楷体_GB2312"/>
        <family val="0"/>
        <charset val="134"/>
      </rPr>
      <t xml:space="preserve">52-1</t>
    </r>
    <r>
      <rPr>
        <sz val="12"/>
        <rFont val="Noto Sans"/>
        <family val="2"/>
      </rPr>
      <t xml:space="preserve">号三益通</t>
    </r>
    <r>
      <rPr>
        <sz val="12"/>
        <rFont val="楷体_GB2312"/>
        <family val="0"/>
        <charset val="134"/>
      </rPr>
      <t xml:space="preserve">101</t>
    </r>
  </si>
  <si>
    <t xml:space="preserve">91440300793860261T</t>
  </si>
  <si>
    <t xml:space="preserve">91440300793860261T001V</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硫酸雾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t xml:space="preserve">深圳市史丹福实业有限公司</t>
  </si>
  <si>
    <r>
      <rPr>
        <sz val="12"/>
        <rFont val="Noto Sans"/>
        <family val="2"/>
      </rPr>
      <t xml:space="preserve">深圳市龙岗区园山街道大康社区安兴路</t>
    </r>
    <r>
      <rPr>
        <sz val="12"/>
        <rFont val="楷体_GB2312"/>
        <family val="0"/>
        <charset val="134"/>
      </rPr>
      <t xml:space="preserve">118</t>
    </r>
    <r>
      <rPr>
        <sz val="12"/>
        <rFont val="Noto Sans"/>
        <family val="2"/>
      </rPr>
      <t xml:space="preserve">号</t>
    </r>
  </si>
  <si>
    <t xml:space="preserve">91440300758624773X</t>
  </si>
  <si>
    <t xml:space="preserve">91440300758624773X001P</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硫化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r>
      <rPr>
        <sz val="12"/>
        <color rgb="FF000000"/>
        <rFont val="Noto Sans"/>
        <family val="2"/>
      </rPr>
      <t xml:space="preserve">皇亿纺织</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龙岗街道龙岗社区向东路</t>
    </r>
    <r>
      <rPr>
        <sz val="12"/>
        <color rgb="FF000000"/>
        <rFont val="楷体_GB2312"/>
        <family val="0"/>
        <charset val="134"/>
      </rPr>
      <t xml:space="preserve">185</t>
    </r>
    <r>
      <rPr>
        <sz val="12"/>
        <color rgb="FF000000"/>
        <rFont val="Noto Sans"/>
        <family val="2"/>
      </rPr>
      <t xml:space="preserve">号</t>
    </r>
  </si>
  <si>
    <t xml:space="preserve">91440300565743784M</t>
  </si>
  <si>
    <t xml:space="preserve">91440300565743784M001P</t>
  </si>
  <si>
    <t xml:space="preserve">化纤织造及印染精加工</t>
  </si>
  <si>
    <r>
      <rPr>
        <sz val="12"/>
        <color rgb="FF000000"/>
        <rFont val="Noto Sans"/>
        <family val="2"/>
      </rPr>
      <t xml:space="preserve">大气主要污染物种类：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t>
    </r>
    <r>
      <rPr>
        <sz val="12"/>
        <color rgb="FF000000"/>
        <rFont val="Noto Sans"/>
        <family val="2"/>
      </rPr>
      <t xml:space="preserve">硫化物</t>
    </r>
    <r>
      <rPr>
        <sz val="12"/>
        <color rgb="FF000000"/>
        <rFont val="楷体_GB2312"/>
        <family val="0"/>
        <charset val="134"/>
      </rPr>
      <t xml:space="preserve">,</t>
    </r>
    <r>
      <rPr>
        <sz val="12"/>
        <color rgb="FF000000"/>
        <rFont val="Noto Sans"/>
        <family val="2"/>
      </rPr>
      <t xml:space="preserve">二氧化氯</t>
    </r>
  </si>
  <si>
    <t xml:space="preserve">深圳市新西湖实业有限公司</t>
  </si>
  <si>
    <t xml:space="preserve">深圳市龙岗区坪地镇六联村汇源工业城</t>
  </si>
  <si>
    <t xml:space="preserve">914403007247229819</t>
  </si>
  <si>
    <t xml:space="preserve">914403007247229819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碱雾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银</t>
    </r>
  </si>
  <si>
    <r>
      <rPr>
        <sz val="12"/>
        <color rgb="FF000000"/>
        <rFont val="Noto Sans"/>
        <family val="2"/>
      </rPr>
      <t xml:space="preserve">同兴隆服装</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rFont val="Noto Sans"/>
        <family val="2"/>
      </rPr>
      <t xml:space="preserve">深圳市龙岗区坪地街道中心社区嘉喜路</t>
    </r>
    <r>
      <rPr>
        <sz val="12"/>
        <rFont val="楷体_GB2312"/>
        <family val="0"/>
        <charset val="134"/>
      </rPr>
      <t xml:space="preserve">54</t>
    </r>
    <r>
      <rPr>
        <sz val="12"/>
        <rFont val="Noto Sans"/>
        <family val="2"/>
      </rPr>
      <t xml:space="preserve">号</t>
    </r>
    <r>
      <rPr>
        <sz val="12"/>
        <rFont val="楷体_GB2312"/>
        <family val="0"/>
        <charset val="134"/>
      </rPr>
      <t xml:space="preserve">A2</t>
    </r>
  </si>
  <si>
    <t xml:space="preserve">91440300565743434F</t>
  </si>
  <si>
    <t xml:space="preserve">91440300565743434F001V</t>
  </si>
  <si>
    <t xml:space="preserve">服饰制造</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si>
  <si>
    <t xml:space="preserve">深圳市鸿骏丰表面处理有限公司</t>
  </si>
  <si>
    <r>
      <rPr>
        <sz val="12"/>
        <color rgb="FF000000"/>
        <rFont val="Noto Sans"/>
        <family val="2"/>
      </rPr>
      <t xml:space="preserve">深圳市龙岗区龙岗街道五联社区齐心路</t>
    </r>
    <r>
      <rPr>
        <sz val="12"/>
        <color rgb="FF000000"/>
        <rFont val="楷体_GB2312"/>
        <family val="0"/>
        <charset val="134"/>
      </rPr>
      <t xml:space="preserve">123</t>
    </r>
    <r>
      <rPr>
        <sz val="12"/>
        <color rgb="FF000000"/>
        <rFont val="Noto Sans"/>
        <family val="2"/>
      </rPr>
      <t xml:space="preserve">号骏丰厂</t>
    </r>
    <r>
      <rPr>
        <sz val="12"/>
        <color rgb="FF000000"/>
        <rFont val="楷体_GB2312"/>
        <family val="0"/>
        <charset val="134"/>
      </rPr>
      <t xml:space="preserve">A</t>
    </r>
    <r>
      <rPr>
        <sz val="12"/>
        <color rgb="FF000000"/>
        <rFont val="Noto Sans"/>
        <family val="2"/>
      </rPr>
      <t xml:space="preserve">栋</t>
    </r>
  </si>
  <si>
    <t xml:space="preserve">914403005856460252</t>
  </si>
  <si>
    <t xml:space="preserve">914403005856460252001P</t>
  </si>
  <si>
    <r>
      <rPr>
        <sz val="12"/>
        <color rgb="FF000000"/>
        <rFont val="Noto Sans"/>
        <family val="2"/>
      </rPr>
      <t xml:space="preserve">大气主要污染物种类：氰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氮氧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si>
  <si>
    <t xml:space="preserve">深圳市普利泰金属制品有限公司</t>
  </si>
  <si>
    <r>
      <rPr>
        <sz val="12"/>
        <rFont val="Noto Sans"/>
        <family val="2"/>
      </rPr>
      <t xml:space="preserve">深圳市龙岗区龙岗街道五联社区朱古石路</t>
    </r>
    <r>
      <rPr>
        <sz val="12"/>
        <rFont val="楷体_GB2312"/>
        <family val="0"/>
        <charset val="134"/>
      </rPr>
      <t xml:space="preserve">86</t>
    </r>
    <r>
      <rPr>
        <sz val="12"/>
        <rFont val="Noto Sans"/>
        <family val="2"/>
      </rPr>
      <t xml:space="preserve">号</t>
    </r>
  </si>
  <si>
    <t xml:space="preserve">914403007649974297</t>
  </si>
  <si>
    <t xml:space="preserve">914403007649974297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
废水主要污染物种类：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si>
  <si>
    <t xml:space="preserve">深圳市华阳通机电有限公司</t>
  </si>
  <si>
    <r>
      <rPr>
        <sz val="12"/>
        <color rgb="FF000000"/>
        <rFont val="Noto Sans"/>
        <family val="2"/>
      </rPr>
      <t xml:space="preserve">深圳市龙岗区龙城街道新联社区嶂背工业区园湖路</t>
    </r>
    <r>
      <rPr>
        <sz val="12"/>
        <color rgb="FF000000"/>
        <rFont val="楷体_GB2312"/>
        <family val="0"/>
        <charset val="134"/>
      </rPr>
      <t xml:space="preserve">322</t>
    </r>
    <r>
      <rPr>
        <sz val="12"/>
        <color rgb="FF000000"/>
        <rFont val="Noto Sans"/>
        <family val="2"/>
      </rPr>
      <t xml:space="preserve">号</t>
    </r>
  </si>
  <si>
    <t xml:space="preserve">91440300724743678K</t>
  </si>
  <si>
    <t xml:space="preserve">91440300724743678K001V</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二氧化硫
废水主要污染物种类：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si>
  <si>
    <r>
      <rPr>
        <sz val="12"/>
        <color rgb="FF000000"/>
        <rFont val="Noto Sans"/>
        <family val="2"/>
      </rPr>
      <t xml:space="preserve">华昌隆科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rFont val="Noto Sans"/>
        <family val="2"/>
      </rPr>
      <t xml:space="preserve">深圳市龙岗区坪地镇中心村石灰围经济合作社宝石路</t>
    </r>
    <r>
      <rPr>
        <sz val="12"/>
        <rFont val="楷体_GB2312"/>
        <family val="0"/>
        <charset val="134"/>
      </rPr>
      <t xml:space="preserve">88</t>
    </r>
    <r>
      <rPr>
        <sz val="12"/>
        <rFont val="Noto Sans"/>
        <family val="2"/>
      </rPr>
      <t xml:space="preserve">号</t>
    </r>
  </si>
  <si>
    <t xml:space="preserve">914403007703240366</t>
  </si>
  <si>
    <t xml:space="preserve">914403007703240366001P</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
废水主要污染物种类：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t>
    </r>
    <r>
      <rPr>
        <sz val="12"/>
        <color rgb="FF000000"/>
        <rFont val="Noto Sans"/>
        <family val="2"/>
      </rPr>
      <t xml:space="preserve">二氧化氯</t>
    </r>
    <r>
      <rPr>
        <sz val="12"/>
        <color rgb="FF000000"/>
        <rFont val="楷体_GB2312"/>
        <family val="0"/>
        <charset val="134"/>
      </rPr>
      <t xml:space="preserve">,</t>
    </r>
    <r>
      <rPr>
        <sz val="12"/>
        <color rgb="FF000000"/>
        <rFont val="Noto Sans"/>
        <family val="2"/>
      </rPr>
      <t xml:space="preserve">硫化物</t>
    </r>
  </si>
  <si>
    <r>
      <rPr>
        <sz val="12"/>
        <color rgb="FF000000"/>
        <rFont val="Noto Sans"/>
        <family val="2"/>
      </rPr>
      <t xml:space="preserve">斯安洁科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rFont val="Noto Sans"/>
        <family val="2"/>
      </rPr>
      <t xml:space="preserve">深圳市龙岗区布吉街道李朗大道盛宝路中海信工业园</t>
    </r>
    <r>
      <rPr>
        <sz val="12"/>
        <rFont val="楷体_GB2312"/>
        <family val="0"/>
        <charset val="134"/>
      </rPr>
      <t xml:space="preserve">A</t>
    </r>
    <r>
      <rPr>
        <sz val="12"/>
        <rFont val="Noto Sans"/>
        <family val="2"/>
      </rPr>
      <t xml:space="preserve">栋</t>
    </r>
    <r>
      <rPr>
        <sz val="12"/>
        <rFont val="楷体_GB2312"/>
        <family val="0"/>
        <charset val="134"/>
      </rPr>
      <t xml:space="preserve">3</t>
    </r>
    <r>
      <rPr>
        <sz val="12"/>
        <rFont val="Noto Sans"/>
        <family val="2"/>
      </rPr>
      <t xml:space="preserve">楼</t>
    </r>
  </si>
  <si>
    <t xml:space="preserve">914403007798560122</t>
  </si>
  <si>
    <t xml:space="preserve">914403007798560122001V</t>
  </si>
  <si>
    <t xml:space="preserve">其他家用纺织制成品制造  </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磷酸盐</t>
    </r>
  </si>
  <si>
    <t xml:space="preserve">天马微电子股份有限公司龙岗分公司</t>
  </si>
  <si>
    <r>
      <rPr>
        <sz val="12"/>
        <rFont val="Noto Sans"/>
        <family val="2"/>
      </rPr>
      <t xml:space="preserve">深圳市龙岗区宝龙工业城宝龙大道</t>
    </r>
    <r>
      <rPr>
        <sz val="12"/>
        <rFont val="楷体_GB2312"/>
        <family val="0"/>
        <charset val="134"/>
      </rPr>
      <t xml:space="preserve">8</t>
    </r>
    <r>
      <rPr>
        <sz val="12"/>
        <rFont val="Noto Sans"/>
        <family val="2"/>
      </rPr>
      <t xml:space="preserve">号天马微电子厂区</t>
    </r>
    <r>
      <rPr>
        <sz val="12"/>
        <rFont val="楷体_GB2312"/>
        <family val="0"/>
        <charset val="134"/>
      </rPr>
      <t xml:space="preserve">1</t>
    </r>
    <r>
      <rPr>
        <sz val="12"/>
        <rFont val="Noto Sans"/>
        <family val="2"/>
      </rPr>
      <t xml:space="preserve">号楼</t>
    </r>
  </si>
  <si>
    <t xml:space="preserve">914403007556854668</t>
  </si>
  <si>
    <t xml:space="preserve">914403007556854668001U</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si>
  <si>
    <t xml:space="preserve">深圳市深永达五金表面处理有限公司</t>
  </si>
  <si>
    <r>
      <rPr>
        <sz val="12"/>
        <color rgb="FF000000"/>
        <rFont val="Noto Sans"/>
        <family val="2"/>
      </rPr>
      <t xml:space="preserve">深圳市龙岗区横岗街道大康社区莘塘工业区</t>
    </r>
    <r>
      <rPr>
        <sz val="12"/>
        <color rgb="FF000000"/>
        <rFont val="楷体_GB2312"/>
        <family val="0"/>
        <charset val="134"/>
      </rPr>
      <t xml:space="preserve">10</t>
    </r>
    <r>
      <rPr>
        <sz val="12"/>
        <color rgb="FF000000"/>
        <rFont val="Noto Sans"/>
        <family val="2"/>
      </rPr>
      <t xml:space="preserve">号</t>
    </r>
  </si>
  <si>
    <t xml:space="preserve">91440300785270827X</t>
  </si>
  <si>
    <t xml:space="preserve">91440300785270827X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si>
  <si>
    <t xml:space="preserve">深圳方正微电子有限公司</t>
  </si>
  <si>
    <r>
      <rPr>
        <sz val="12"/>
        <color rgb="FF000000"/>
        <rFont val="Noto Sans"/>
        <family val="2"/>
      </rPr>
      <t xml:space="preserve">深圳市龙岗区宝龙工业城宝龙七路</t>
    </r>
    <r>
      <rPr>
        <sz val="12"/>
        <color rgb="FF000000"/>
        <rFont val="楷体_GB2312"/>
        <family val="0"/>
        <charset val="134"/>
      </rPr>
      <t xml:space="preserve">5</t>
    </r>
    <r>
      <rPr>
        <sz val="12"/>
        <color rgb="FF000000"/>
        <rFont val="Noto Sans"/>
        <family val="2"/>
      </rPr>
      <t xml:space="preserve">号方正微电子工业园</t>
    </r>
  </si>
  <si>
    <t xml:space="preserve">91440300755682249E</t>
  </si>
  <si>
    <t xml:space="preserve">91440300755682249E001U</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si>
  <si>
    <r>
      <rPr>
        <sz val="12"/>
        <color rgb="FF000000"/>
        <rFont val="Noto Sans"/>
        <family val="2"/>
      </rPr>
      <t xml:space="preserve">宾士来五金制品</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rFont val="Noto Sans"/>
        <family val="2"/>
      </rPr>
      <t xml:space="preserve">深圳市龙岗区龙岗街道同乐社区新布路</t>
    </r>
    <r>
      <rPr>
        <sz val="12"/>
        <rFont val="楷体_GB2312"/>
        <family val="0"/>
        <charset val="134"/>
      </rPr>
      <t xml:space="preserve">22</t>
    </r>
    <r>
      <rPr>
        <sz val="12"/>
        <rFont val="Noto Sans"/>
        <family val="2"/>
      </rPr>
      <t xml:space="preserve">号</t>
    </r>
    <r>
      <rPr>
        <sz val="12"/>
        <rFont val="楷体_GB2312"/>
        <family val="0"/>
        <charset val="134"/>
      </rPr>
      <t xml:space="preserve">A</t>
    </r>
    <r>
      <rPr>
        <sz val="12"/>
        <rFont val="Noto Sans"/>
        <family val="2"/>
      </rPr>
      <t xml:space="preserve">栋</t>
    </r>
    <r>
      <rPr>
        <sz val="12"/>
        <rFont val="楷体_GB2312"/>
        <family val="0"/>
        <charset val="134"/>
      </rPr>
      <t xml:space="preserve">1</t>
    </r>
    <r>
      <rPr>
        <sz val="12"/>
        <rFont val="Noto Sans"/>
        <family val="2"/>
      </rPr>
      <t xml:space="preserve">、</t>
    </r>
    <r>
      <rPr>
        <sz val="12"/>
        <rFont val="楷体_GB2312"/>
        <family val="0"/>
        <charset val="134"/>
      </rPr>
      <t xml:space="preserve">2</t>
    </r>
    <r>
      <rPr>
        <sz val="12"/>
        <rFont val="Noto Sans"/>
        <family val="2"/>
      </rPr>
      <t xml:space="preserve">、</t>
    </r>
    <r>
      <rPr>
        <sz val="12"/>
        <rFont val="楷体_GB2312"/>
        <family val="0"/>
        <charset val="134"/>
      </rPr>
      <t xml:space="preserve">3</t>
    </r>
    <r>
      <rPr>
        <sz val="12"/>
        <rFont val="Noto Sans"/>
        <family val="2"/>
      </rPr>
      <t xml:space="preserve">、</t>
    </r>
    <r>
      <rPr>
        <sz val="12"/>
        <rFont val="楷体_GB2312"/>
        <family val="0"/>
        <charset val="134"/>
      </rPr>
      <t xml:space="preserve">4</t>
    </r>
    <r>
      <rPr>
        <sz val="12"/>
        <rFont val="Noto Sans"/>
        <family val="2"/>
      </rPr>
      <t xml:space="preserve">层，</t>
    </r>
    <r>
      <rPr>
        <sz val="12"/>
        <rFont val="楷体_GB2312"/>
        <family val="0"/>
        <charset val="134"/>
      </rPr>
      <t xml:space="preserve">B</t>
    </r>
    <r>
      <rPr>
        <sz val="12"/>
        <rFont val="Noto Sans"/>
        <family val="2"/>
      </rPr>
      <t xml:space="preserve">栋</t>
    </r>
  </si>
  <si>
    <t xml:space="preserve">91440300687562877J</t>
  </si>
  <si>
    <t xml:space="preserve">91440300687562877J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碱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非甲烷总烃
废水主要污染物种类：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si>
  <si>
    <r>
      <rPr>
        <sz val="12"/>
        <color rgb="FF000000"/>
        <rFont val="Noto Sans"/>
        <family val="2"/>
      </rPr>
      <t xml:space="preserve">德兴昌电子</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龙岗街道新生社区恒昌路</t>
    </r>
    <r>
      <rPr>
        <sz val="12"/>
        <color rgb="FF000000"/>
        <rFont val="楷体_GB2312"/>
        <family val="0"/>
        <charset val="134"/>
      </rPr>
      <t xml:space="preserve">3</t>
    </r>
    <r>
      <rPr>
        <sz val="12"/>
        <color rgb="FF000000"/>
        <rFont val="Noto Sans"/>
        <family val="2"/>
      </rPr>
      <t xml:space="preserve">号</t>
    </r>
  </si>
  <si>
    <t xml:space="preserve">91440300582720162P</t>
  </si>
  <si>
    <t xml:space="preserve">91440300582720162P001X</t>
  </si>
  <si>
    <r>
      <rPr>
        <sz val="12"/>
        <color rgb="FF000000"/>
        <rFont val="Noto Sans"/>
        <family val="2"/>
      </rPr>
      <t xml:space="preserve">大气主要污染物种类：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si>
  <si>
    <t xml:space="preserve">深圳市铁发科技有限公司</t>
  </si>
  <si>
    <r>
      <rPr>
        <sz val="12"/>
        <color rgb="FF000000"/>
        <rFont val="Noto Sans"/>
        <family val="2"/>
      </rPr>
      <t xml:space="preserve">深圳市龙岗区龙城街道龙城北路龙西社区陂头肚工业区</t>
    </r>
    <r>
      <rPr>
        <sz val="12"/>
        <color rgb="FF000000"/>
        <rFont val="楷体_GB2312"/>
        <family val="0"/>
        <charset val="134"/>
      </rPr>
      <t xml:space="preserve">6</t>
    </r>
    <r>
      <rPr>
        <sz val="12"/>
        <color rgb="FF000000"/>
        <rFont val="Noto Sans"/>
        <family val="2"/>
      </rPr>
      <t xml:space="preserve">栋</t>
    </r>
  </si>
  <si>
    <t xml:space="preserve">914403007892471733</t>
  </si>
  <si>
    <t xml:space="preserve">914403007892471733001Q</t>
  </si>
  <si>
    <r>
      <rPr>
        <sz val="12"/>
        <color rgb="FF000000"/>
        <rFont val="Noto Sans"/>
        <family val="2"/>
      </rPr>
      <t xml:space="preserve">大气主要污染物种类：氟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si>
  <si>
    <r>
      <rPr>
        <sz val="12"/>
        <color rgb="FF000000"/>
        <rFont val="Noto Sans"/>
        <family val="2"/>
      </rPr>
      <t xml:space="preserve">椿益五金电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rFont val="Noto Sans"/>
        <family val="2"/>
      </rPr>
      <t xml:space="preserve">深圳市龙岗区坪地街道年丰社区横岭北路</t>
    </r>
    <r>
      <rPr>
        <sz val="12"/>
        <rFont val="楷体_GB2312"/>
        <family val="0"/>
        <charset val="134"/>
      </rPr>
      <t xml:space="preserve">4</t>
    </r>
    <r>
      <rPr>
        <sz val="12"/>
        <rFont val="Noto Sans"/>
        <family val="2"/>
      </rPr>
      <t xml:space="preserve">号</t>
    </r>
  </si>
  <si>
    <t xml:space="preserve">91440300570049543F</t>
  </si>
  <si>
    <t xml:space="preserve">91440300570049543F001P</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铬酸雾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si>
  <si>
    <t xml:space="preserve">深圳市展达毛皮有限公司</t>
  </si>
  <si>
    <r>
      <rPr>
        <sz val="12"/>
        <rFont val="Noto Sans"/>
        <family val="2"/>
      </rPr>
      <t xml:space="preserve">深圳市龙岗区坪地街道年丰社区横岭工业区新泰路</t>
    </r>
    <r>
      <rPr>
        <sz val="12"/>
        <rFont val="楷体_GB2312"/>
        <family val="0"/>
        <charset val="134"/>
      </rPr>
      <t xml:space="preserve">2</t>
    </r>
    <r>
      <rPr>
        <sz val="12"/>
        <rFont val="Noto Sans"/>
        <family val="2"/>
      </rPr>
      <t xml:space="preserve">号</t>
    </r>
    <r>
      <rPr>
        <sz val="12"/>
        <rFont val="楷体_GB2312"/>
        <family val="0"/>
        <charset val="134"/>
      </rPr>
      <t xml:space="preserve">D-1</t>
    </r>
    <r>
      <rPr>
        <sz val="12"/>
        <rFont val="Noto Sans"/>
        <family val="2"/>
      </rPr>
      <t xml:space="preserve">、</t>
    </r>
    <r>
      <rPr>
        <sz val="12"/>
        <rFont val="楷体_GB2312"/>
        <family val="0"/>
        <charset val="134"/>
      </rPr>
      <t xml:space="preserve">E-1</t>
    </r>
    <r>
      <rPr>
        <sz val="12"/>
        <rFont val="Noto Sans"/>
        <family val="2"/>
      </rPr>
      <t xml:space="preserve">、</t>
    </r>
    <r>
      <rPr>
        <sz val="12"/>
        <rFont val="楷体_GB2312"/>
        <family val="0"/>
        <charset val="134"/>
      </rPr>
      <t xml:space="preserve">F-3</t>
    </r>
    <r>
      <rPr>
        <sz val="12"/>
        <rFont val="Noto Sans"/>
        <family val="2"/>
      </rPr>
      <t xml:space="preserve">、</t>
    </r>
    <r>
      <rPr>
        <sz val="12"/>
        <rFont val="楷体_GB2312"/>
        <family val="0"/>
        <charset val="134"/>
      </rPr>
      <t xml:space="preserve">G-4</t>
    </r>
    <r>
      <rPr>
        <sz val="12"/>
        <rFont val="Noto Sans"/>
        <family val="2"/>
      </rPr>
      <t xml:space="preserve">、</t>
    </r>
    <r>
      <rPr>
        <sz val="12"/>
        <rFont val="楷体_GB2312"/>
        <family val="0"/>
        <charset val="134"/>
      </rPr>
      <t xml:space="preserve">H-5</t>
    </r>
  </si>
  <si>
    <t xml:space="preserve">9144030059776677XR</t>
  </si>
  <si>
    <t xml:space="preserve">9144030059776677XR001P</t>
  </si>
  <si>
    <t xml:space="preserve">毛染整精加工</t>
  </si>
  <si>
    <r>
      <rPr>
        <sz val="12"/>
        <color rgb="FF000000"/>
        <rFont val="Noto Sans"/>
        <family val="2"/>
      </rPr>
      <t xml:space="preserve">大气主要污染物种类：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二氧化氯</t>
    </r>
    <r>
      <rPr>
        <sz val="12"/>
        <color rgb="FF000000"/>
        <rFont val="楷体_GB2312"/>
        <family val="0"/>
        <charset val="134"/>
      </rPr>
      <t xml:space="preserve">,</t>
    </r>
    <r>
      <rPr>
        <sz val="12"/>
        <color rgb="FF000000"/>
        <rFont val="Noto Sans"/>
        <family val="2"/>
      </rPr>
      <t xml:space="preserve">硫化物</t>
    </r>
    <r>
      <rPr>
        <sz val="12"/>
        <color rgb="FF000000"/>
        <rFont val="楷体_GB2312"/>
        <family val="0"/>
        <charset val="134"/>
      </rPr>
      <t xml:space="preserve">,</t>
    </r>
    <r>
      <rPr>
        <sz val="12"/>
        <color rgb="FF000000"/>
        <rFont val="Noto Sans"/>
        <family val="2"/>
      </rPr>
      <t xml:space="preserve">悬浮物</t>
    </r>
  </si>
  <si>
    <t xml:space="preserve">深圳市泰宇铝业有限公司</t>
  </si>
  <si>
    <r>
      <rPr>
        <sz val="12"/>
        <rFont val="Noto Sans"/>
        <family val="2"/>
      </rPr>
      <t xml:space="preserve">深圳市龙岗区坪地街道中心社区教育北路</t>
    </r>
    <r>
      <rPr>
        <sz val="12"/>
        <rFont val="楷体_GB2312"/>
        <family val="0"/>
        <charset val="134"/>
      </rPr>
      <t xml:space="preserve">11</t>
    </r>
    <r>
      <rPr>
        <sz val="12"/>
        <rFont val="Noto Sans"/>
        <family val="2"/>
      </rPr>
      <t xml:space="preserve">号</t>
    </r>
  </si>
  <si>
    <t xml:space="preserve">91440300793882719Q</t>
  </si>
  <si>
    <t xml:space="preserve">91440300793882719Q001V</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氮氧化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美之顺五金塑胶制品有限公司</t>
  </si>
  <si>
    <r>
      <rPr>
        <sz val="12"/>
        <color rgb="FF000000"/>
        <rFont val="Noto Sans"/>
        <family val="2"/>
      </rPr>
      <t xml:space="preserve">深圳市龙岗区坪地街道年丰社区广昌路</t>
    </r>
    <r>
      <rPr>
        <sz val="12"/>
        <color rgb="FF000000"/>
        <rFont val="楷体_GB2312"/>
        <family val="0"/>
        <charset val="134"/>
      </rPr>
      <t xml:space="preserve">18</t>
    </r>
    <r>
      <rPr>
        <sz val="12"/>
        <color rgb="FF000000"/>
        <rFont val="Noto Sans"/>
        <family val="2"/>
      </rPr>
      <t xml:space="preserve">号</t>
    </r>
  </si>
  <si>
    <t xml:space="preserve">9144030055719085XH</t>
  </si>
  <si>
    <t xml:space="preserve">9144030055719085XH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si>
  <si>
    <r>
      <rPr>
        <sz val="12"/>
        <color rgb="FF000000"/>
        <rFont val="Noto Sans"/>
        <family val="2"/>
      </rPr>
      <t xml:space="preserve">华润五丰肉类食品</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龙岗分公司</t>
    </r>
  </si>
  <si>
    <r>
      <rPr>
        <sz val="12"/>
        <color rgb="FF000000"/>
        <rFont val="Noto Sans"/>
        <family val="2"/>
      </rPr>
      <t xml:space="preserve">深圳市龙岗区龙城街道爱联社区五丰路</t>
    </r>
    <r>
      <rPr>
        <sz val="12"/>
        <color rgb="FF000000"/>
        <rFont val="楷体_GB2312"/>
        <family val="0"/>
        <charset val="134"/>
      </rPr>
      <t xml:space="preserve">8</t>
    </r>
    <r>
      <rPr>
        <sz val="12"/>
        <color rgb="FF000000"/>
        <rFont val="Noto Sans"/>
        <family val="2"/>
      </rPr>
      <t xml:space="preserve">号</t>
    </r>
  </si>
  <si>
    <t xml:space="preserve">914403008921702072002Y</t>
  </si>
  <si>
    <r>
      <rPr>
        <sz val="12"/>
        <color rgb="FF000000"/>
        <rFont val="Noto Sans"/>
        <family val="2"/>
      </rPr>
      <t xml:space="preserve">大气主要污染物种类：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大肠菌群数</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si>
  <si>
    <r>
      <rPr>
        <sz val="12"/>
        <color rgb="FF000000"/>
        <rFont val="Noto Sans"/>
        <family val="2"/>
      </rPr>
      <t xml:space="preserve">北京中医药大学深圳医院</t>
    </r>
    <r>
      <rPr>
        <sz val="12"/>
        <color rgb="FF000000"/>
        <rFont val="楷体_GB2312"/>
        <family val="0"/>
        <charset val="134"/>
      </rPr>
      <t xml:space="preserve">(</t>
    </r>
    <r>
      <rPr>
        <sz val="12"/>
        <color rgb="FF000000"/>
        <rFont val="Noto Sans"/>
        <family val="2"/>
      </rPr>
      <t xml:space="preserve">龙岗</t>
    </r>
    <r>
      <rPr>
        <sz val="12"/>
        <color rgb="FF000000"/>
        <rFont val="楷体_GB2312"/>
        <family val="0"/>
        <charset val="134"/>
      </rPr>
      <t xml:space="preserve">)</t>
    </r>
  </si>
  <si>
    <t xml:space="preserve">深圳市龙岗区龙城街道体育新城大运路一号</t>
  </si>
  <si>
    <t xml:space="preserve">1244030769116912X9</t>
  </si>
  <si>
    <t xml:space="preserve">1244030769116912x9001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挥发酚</t>
    </r>
  </si>
  <si>
    <t xml:space="preserve">红门智能科技股份有限公司</t>
  </si>
  <si>
    <t xml:space="preserve">深圳市龙岗区吉华街道红门工业园</t>
  </si>
  <si>
    <t xml:space="preserve">914403006641558733</t>
  </si>
  <si>
    <t xml:space="preserve">914403006641558733001V</t>
  </si>
  <si>
    <t xml:space="preserve">金属门窗制造</t>
  </si>
  <si>
    <r>
      <rPr>
        <sz val="12"/>
        <color rgb="FF000000"/>
        <rFont val="Noto Sans"/>
        <family val="2"/>
      </rPr>
      <t xml:space="preserve">大气主要污染物种类：粉尘</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挥发性有机物
废水主要污染物种类：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沃兰德药业有限公司</t>
  </si>
  <si>
    <r>
      <rPr>
        <sz val="12"/>
        <color rgb="FF000000"/>
        <rFont val="Noto Sans"/>
        <family val="2"/>
      </rPr>
      <t xml:space="preserve">深圳市龙岗区宝龙街道同乐社区大坑路</t>
    </r>
    <r>
      <rPr>
        <sz val="12"/>
        <color rgb="FF000000"/>
        <rFont val="楷体_GB2312"/>
        <family val="0"/>
        <charset val="134"/>
      </rPr>
      <t xml:space="preserve">43</t>
    </r>
    <r>
      <rPr>
        <sz val="12"/>
        <color rgb="FF000000"/>
        <rFont val="Noto Sans"/>
        <family val="2"/>
      </rPr>
      <t xml:space="preserve">号</t>
    </r>
  </si>
  <si>
    <t xml:space="preserve">9144030061890620XX</t>
  </si>
  <si>
    <t xml:space="preserve">9144030061890620XX001P</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甲醇</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急性毒性</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动植物油</t>
    </r>
  </si>
  <si>
    <t xml:space="preserve">深圳市同华实业有限公司</t>
  </si>
  <si>
    <r>
      <rPr>
        <sz val="12"/>
        <color rgb="FF000000"/>
        <rFont val="Noto Sans"/>
        <family val="2"/>
      </rPr>
      <t xml:space="preserve">深圳市龙岗区龙岗街道同乐新布村新布新路</t>
    </r>
    <r>
      <rPr>
        <sz val="12"/>
        <color rgb="FF000000"/>
        <rFont val="楷体_GB2312"/>
        <family val="0"/>
        <charset val="134"/>
      </rPr>
      <t xml:space="preserve">3</t>
    </r>
    <r>
      <rPr>
        <sz val="12"/>
        <color rgb="FF000000"/>
        <rFont val="Noto Sans"/>
        <family val="2"/>
      </rPr>
      <t xml:space="preserve">号</t>
    </r>
  </si>
  <si>
    <t xml:space="preserve">91440300745165977A</t>
  </si>
  <si>
    <t xml:space="preserve">91440300745165977A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氯化氢
废水主要污染物种类：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流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铁</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中国医学科学院肿瘤医院深圳医院</t>
  </si>
  <si>
    <t xml:space="preserve">深圳市龙岗区龙城街道宝荷大道西侧</t>
  </si>
  <si>
    <t xml:space="preserve">1244030031951808X0</t>
  </si>
  <si>
    <t xml:space="preserve">1244030031951808X0001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甲烷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t>
    </r>
    <r>
      <rPr>
        <sz val="12"/>
        <color rgb="FF000000"/>
        <rFont val="楷体_GB2312"/>
        <family val="0"/>
        <charset val="134"/>
      </rPr>
      <t xml:space="preserve">α</t>
    </r>
    <r>
      <rPr>
        <sz val="12"/>
        <color rgb="FF000000"/>
        <rFont val="Noto Sans"/>
        <family val="2"/>
      </rPr>
      <t xml:space="preserve">放射性</t>
    </r>
    <r>
      <rPr>
        <sz val="12"/>
        <color rgb="FF000000"/>
        <rFont val="楷体_GB2312"/>
        <family val="0"/>
        <charset val="134"/>
      </rPr>
      <t xml:space="preserve">,</t>
    </r>
    <r>
      <rPr>
        <sz val="12"/>
        <color rgb="FF000000"/>
        <rFont val="Noto Sans"/>
        <family val="2"/>
      </rPr>
      <t xml:space="preserve">总</t>
    </r>
    <r>
      <rPr>
        <sz val="12"/>
        <color rgb="FF000000"/>
        <rFont val="楷体_GB2312"/>
        <family val="0"/>
        <charset val="134"/>
      </rPr>
      <t xml:space="preserve">β</t>
    </r>
    <r>
      <rPr>
        <sz val="12"/>
        <color rgb="FF000000"/>
        <rFont val="Noto Sans"/>
        <family val="2"/>
      </rPr>
      <t xml:space="preserve">放射性</t>
    </r>
  </si>
  <si>
    <t xml:space="preserve">深圳市现瑞科技有限公司</t>
  </si>
  <si>
    <r>
      <rPr>
        <sz val="12"/>
        <color rgb="FF000000"/>
        <rFont val="Noto Sans"/>
        <family val="2"/>
      </rPr>
      <t xml:space="preserve">深圳市龙岗区坪地街道四方埔社区东雅路</t>
    </r>
    <r>
      <rPr>
        <sz val="12"/>
        <color rgb="FF000000"/>
        <rFont val="楷体_GB2312"/>
        <family val="0"/>
        <charset val="134"/>
      </rPr>
      <t xml:space="preserve">50</t>
    </r>
    <r>
      <rPr>
        <sz val="12"/>
        <color rgb="FF000000"/>
        <rFont val="Noto Sans"/>
        <family val="2"/>
      </rPr>
      <t xml:space="preserve">号</t>
    </r>
  </si>
  <si>
    <t xml:space="preserve">9144030059779093XW</t>
  </si>
  <si>
    <t xml:space="preserve">9144030059779093XW001P</t>
  </si>
  <si>
    <r>
      <rPr>
        <sz val="12"/>
        <color rgb="FF000000"/>
        <rFont val="Noto Sans"/>
        <family val="2"/>
      </rPr>
      <t xml:space="preserve">大气主要污染物种类：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市第三人民医院</t>
  </si>
  <si>
    <r>
      <rPr>
        <sz val="12"/>
        <color rgb="FF000000"/>
        <rFont val="Noto Sans"/>
        <family val="2"/>
      </rPr>
      <t xml:space="preserve">深圳市龙岗区南湾街道布澜路</t>
    </r>
    <r>
      <rPr>
        <sz val="12"/>
        <color rgb="FF000000"/>
        <rFont val="楷体_GB2312"/>
        <family val="0"/>
        <charset val="134"/>
      </rPr>
      <t xml:space="preserve">29</t>
    </r>
    <r>
      <rPr>
        <sz val="12"/>
        <color rgb="FF000000"/>
        <rFont val="Noto Sans"/>
        <family val="2"/>
      </rPr>
      <t xml:space="preserve">号</t>
    </r>
  </si>
  <si>
    <t xml:space="preserve">1244030045575559XN</t>
  </si>
  <si>
    <t xml:space="preserve">1244030045575559XN001V</t>
  </si>
  <si>
    <r>
      <rPr>
        <sz val="12"/>
        <color rgb="FF000000"/>
        <rFont val="Noto Sans"/>
        <family val="2"/>
      </rPr>
      <t xml:space="preserve">大气主要污染物种类：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氯（氯气）
废水主要污染物种类：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结核杆菌</t>
    </r>
  </si>
  <si>
    <t xml:space="preserve">深圳迪爱生化学有限公司</t>
  </si>
  <si>
    <r>
      <rPr>
        <sz val="12"/>
        <color rgb="FF000000"/>
        <rFont val="Noto Sans"/>
        <family val="2"/>
      </rPr>
      <t xml:space="preserve">广东省深圳市龙岗区中心城回龙路</t>
    </r>
    <r>
      <rPr>
        <sz val="12"/>
        <color rgb="FF000000"/>
        <rFont val="楷体_GB2312"/>
        <family val="0"/>
        <charset val="134"/>
      </rPr>
      <t xml:space="preserve">300</t>
    </r>
    <r>
      <rPr>
        <sz val="12"/>
        <color rgb="FF000000"/>
        <rFont val="Noto Sans"/>
        <family val="2"/>
      </rPr>
      <t xml:space="preserve">号</t>
    </r>
  </si>
  <si>
    <t xml:space="preserve">91440300726157867C</t>
  </si>
  <si>
    <t xml:space="preserve">91440300726157867C001Q</t>
  </si>
  <si>
    <r>
      <rPr>
        <sz val="12"/>
        <color rgb="FF000000"/>
        <rFont val="Noto Sans"/>
        <family val="2"/>
      </rPr>
      <t xml:space="preserve">大气主要污染物种类：二氧化硫</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市龙岗区横岗镇昊志成眼镜加工厂</t>
  </si>
  <si>
    <r>
      <rPr>
        <sz val="12"/>
        <rFont val="Noto Sans"/>
        <family val="2"/>
      </rPr>
      <t xml:space="preserve">深圳市龙岗区横岗街道金源三路</t>
    </r>
    <r>
      <rPr>
        <sz val="12"/>
        <rFont val="楷体_GB2312"/>
        <family val="0"/>
        <charset val="134"/>
      </rPr>
      <t xml:space="preserve">1</t>
    </r>
    <r>
      <rPr>
        <sz val="12"/>
        <rFont val="Noto Sans"/>
        <family val="2"/>
      </rPr>
      <t xml:space="preserve">号</t>
    </r>
  </si>
  <si>
    <t xml:space="preserve">9244030072474294X8</t>
  </si>
  <si>
    <t xml:space="preserve">9244030072474294X8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si>
  <si>
    <r>
      <rPr>
        <sz val="12"/>
        <color rgb="FF000000"/>
        <rFont val="Noto Sans"/>
        <family val="2"/>
      </rPr>
      <t xml:space="preserve">达威珠宝钟表</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龙城街道龙飞大道</t>
    </r>
    <r>
      <rPr>
        <sz val="12"/>
        <color rgb="FF000000"/>
        <rFont val="楷体_GB2312"/>
        <family val="0"/>
        <charset val="134"/>
      </rPr>
      <t xml:space="preserve">700</t>
    </r>
    <r>
      <rPr>
        <sz val="12"/>
        <color rgb="FF000000"/>
        <rFont val="Noto Sans"/>
        <family val="2"/>
      </rPr>
      <t xml:space="preserve">号</t>
    </r>
  </si>
  <si>
    <t xml:space="preserve">914403005907014714</t>
  </si>
  <si>
    <t xml:space="preserve">914403005907014714001P</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氰化物</t>
    </r>
    <r>
      <rPr>
        <sz val="12"/>
        <color rgb="FF000000"/>
        <rFont val="楷体_GB2312"/>
        <family val="0"/>
        <charset val="134"/>
      </rPr>
      <t xml:space="preserve">,</t>
    </r>
    <r>
      <rPr>
        <sz val="12"/>
        <color rgb="FF000000"/>
        <rFont val="Noto Sans"/>
        <family val="2"/>
      </rPr>
      <t xml:space="preserve">氯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si>
  <si>
    <r>
      <rPr>
        <sz val="12"/>
        <color rgb="FF000000"/>
        <rFont val="Noto Sans"/>
        <family val="2"/>
      </rPr>
      <t xml:space="preserve">世纪盈实业</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坪地镇六联鹤坑工业区</t>
    </r>
    <r>
      <rPr>
        <sz val="12"/>
        <color rgb="FF000000"/>
        <rFont val="楷体_GB2312"/>
        <family val="0"/>
        <charset val="134"/>
      </rPr>
      <t xml:space="preserve">25</t>
    </r>
    <r>
      <rPr>
        <sz val="12"/>
        <color rgb="FF000000"/>
        <rFont val="Noto Sans"/>
        <family val="2"/>
      </rPr>
      <t xml:space="preserve">号</t>
    </r>
  </si>
  <si>
    <t xml:space="preserve">91440300741218197P</t>
  </si>
  <si>
    <t xml:space="preserve">91440300741218197P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二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铬</t>
    </r>
  </si>
  <si>
    <t xml:space="preserve">深圳市丹尼玩具有限公司</t>
  </si>
  <si>
    <r>
      <rPr>
        <sz val="12"/>
        <color rgb="FF000000"/>
        <rFont val="Noto Sans"/>
        <family val="2"/>
      </rPr>
      <t xml:space="preserve">深圳市龙岗区龙城街道嶂背社区嶂背村嶂背路</t>
    </r>
    <r>
      <rPr>
        <sz val="12"/>
        <color rgb="FF000000"/>
        <rFont val="楷体_GB2312"/>
        <family val="0"/>
        <charset val="134"/>
      </rPr>
      <t xml:space="preserve">13</t>
    </r>
    <r>
      <rPr>
        <sz val="12"/>
        <color rgb="FF000000"/>
        <rFont val="Noto Sans"/>
        <family val="2"/>
      </rPr>
      <t xml:space="preserve">号、</t>
    </r>
    <r>
      <rPr>
        <sz val="12"/>
        <color rgb="FF000000"/>
        <rFont val="楷体_GB2312"/>
        <family val="0"/>
        <charset val="134"/>
      </rPr>
      <t xml:space="preserve">15</t>
    </r>
    <r>
      <rPr>
        <sz val="12"/>
        <color rgb="FF000000"/>
        <rFont val="Noto Sans"/>
        <family val="2"/>
      </rPr>
      <t xml:space="preserve">号第二栋</t>
    </r>
  </si>
  <si>
    <t xml:space="preserve">91440300586744532G</t>
  </si>
  <si>
    <t xml:space="preserve">91440300586744532G001Q</t>
  </si>
  <si>
    <t xml:space="preserve">塑胶玩具制造</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磷酸盐</t>
    </r>
  </si>
  <si>
    <r>
      <rPr>
        <sz val="12"/>
        <color rgb="FF000000"/>
        <rFont val="Noto Sans"/>
        <family val="2"/>
      </rPr>
      <t xml:space="preserve">天德永生电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坪地街道四方埔社区东雅路</t>
    </r>
    <r>
      <rPr>
        <sz val="12"/>
        <color rgb="FF000000"/>
        <rFont val="楷体_GB2312"/>
        <family val="0"/>
        <charset val="134"/>
      </rPr>
      <t xml:space="preserve">52</t>
    </r>
    <r>
      <rPr>
        <sz val="12"/>
        <color rgb="FF000000"/>
        <rFont val="Noto Sans"/>
        <family val="2"/>
      </rPr>
      <t xml:space="preserve">号</t>
    </r>
  </si>
  <si>
    <t xml:space="preserve">91440300582723072Q</t>
  </si>
  <si>
    <t xml:space="preserve">91440300582723072Q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氟化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si>
  <si>
    <t xml:space="preserve">深圳市永富五金电镀制品有限公司</t>
  </si>
  <si>
    <r>
      <rPr>
        <sz val="12"/>
        <color rgb="FF000000"/>
        <rFont val="Noto Sans"/>
        <family val="2"/>
      </rPr>
      <t xml:space="preserve">深圳市龙岗区坪地街道中心社区富乐工业区</t>
    </r>
    <r>
      <rPr>
        <sz val="12"/>
        <color rgb="FF000000"/>
        <rFont val="楷体_GB2312"/>
        <family val="0"/>
        <charset val="134"/>
      </rPr>
      <t xml:space="preserve">101</t>
    </r>
  </si>
  <si>
    <t xml:space="preserve">91440300MA5FMW0M7F</t>
  </si>
  <si>
    <t xml:space="preserve">91440300MA5FMW0M7F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
废水主要污染物种类：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si>
  <si>
    <t xml:space="preserve">深圳市龙岗区横岗高华眼镜厂</t>
  </si>
  <si>
    <r>
      <rPr>
        <sz val="12"/>
        <color rgb="FF000000"/>
        <rFont val="Noto Sans"/>
        <family val="2"/>
      </rPr>
      <t xml:space="preserve">深圳市龙岗区横岗街道红棉四路</t>
    </r>
    <r>
      <rPr>
        <sz val="12"/>
        <color rgb="FF000000"/>
        <rFont val="楷体_GB2312"/>
        <family val="0"/>
        <charset val="134"/>
      </rPr>
      <t xml:space="preserve">23</t>
    </r>
    <r>
      <rPr>
        <sz val="12"/>
        <color rgb="FF000000"/>
        <rFont val="Noto Sans"/>
        <family val="2"/>
      </rPr>
      <t xml:space="preserve">号</t>
    </r>
  </si>
  <si>
    <t xml:space="preserve">91440300X18844535T</t>
  </si>
  <si>
    <t xml:space="preserve">91440300X18844535T001Y</t>
  </si>
  <si>
    <r>
      <rPr>
        <sz val="12"/>
        <color rgb="FF000000"/>
        <rFont val="Noto Sans"/>
        <family val="2"/>
      </rPr>
      <t xml:space="preserve"> 硫酸雾</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锡及其化合物，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氰化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si>
  <si>
    <r>
      <rPr>
        <sz val="12"/>
        <color rgb="FF000000"/>
        <rFont val="Noto Sans"/>
        <family val="2"/>
      </rPr>
      <t xml:space="preserve">明辉金属制品</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龙岗街道新生社区低山村龙山二路</t>
    </r>
    <r>
      <rPr>
        <sz val="12"/>
        <color rgb="FF000000"/>
        <rFont val="楷体_GB2312"/>
        <family val="0"/>
        <charset val="134"/>
      </rPr>
      <t xml:space="preserve">6</t>
    </r>
    <r>
      <rPr>
        <sz val="12"/>
        <color rgb="FF000000"/>
        <rFont val="Noto Sans"/>
        <family val="2"/>
      </rPr>
      <t xml:space="preserve">号</t>
    </r>
  </si>
  <si>
    <t xml:space="preserve">914403005879210519</t>
  </si>
  <si>
    <t xml:space="preserve">914403005879210519001P</t>
  </si>
  <si>
    <r>
      <rPr>
        <sz val="12"/>
        <color rgb="FF000000"/>
        <rFont val="Noto Sans"/>
        <family val="2"/>
      </rPr>
      <t xml:space="preserve">大气主要污染物种类：碱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氮氧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镍</t>
    </r>
  </si>
  <si>
    <r>
      <rPr>
        <sz val="12"/>
        <color rgb="FF000000"/>
        <rFont val="Noto Sans"/>
        <family val="2"/>
      </rPr>
      <t xml:space="preserve">永利辉五金电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广东深圳龙岗区坪地街道办环城南路</t>
    </r>
    <r>
      <rPr>
        <sz val="12"/>
        <color rgb="FF000000"/>
        <rFont val="楷体_GB2312"/>
        <family val="0"/>
        <charset val="134"/>
      </rPr>
      <t xml:space="preserve">58</t>
    </r>
    <r>
      <rPr>
        <sz val="12"/>
        <color rgb="FF000000"/>
        <rFont val="Noto Sans"/>
        <family val="2"/>
      </rPr>
      <t xml:space="preserve">号</t>
    </r>
  </si>
  <si>
    <t xml:space="preserve">91440300587904569M</t>
  </si>
  <si>
    <t xml:space="preserve">91440300587904569M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氰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si>
  <si>
    <t xml:space="preserve">深圳肖传国医院</t>
  </si>
  <si>
    <r>
      <rPr>
        <sz val="12"/>
        <color rgb="FF000000"/>
        <rFont val="Noto Sans"/>
        <family val="2"/>
      </rPr>
      <t xml:space="preserve">深圳市龙岗区坂田街道坂雪岗大道</t>
    </r>
    <r>
      <rPr>
        <sz val="12"/>
        <color rgb="FF000000"/>
        <rFont val="楷体_GB2312"/>
        <family val="0"/>
        <charset val="134"/>
      </rPr>
      <t xml:space="preserve">4035</t>
    </r>
    <r>
      <rPr>
        <sz val="12"/>
        <color rgb="FF000000"/>
        <rFont val="Noto Sans"/>
        <family val="2"/>
      </rPr>
      <t xml:space="preserve">号</t>
    </r>
  </si>
  <si>
    <t xml:space="preserve">91440300359738693A</t>
  </si>
  <si>
    <t xml:space="preserve">91440300359738693A001U</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甲烷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r>
      <rPr>
        <sz val="12"/>
        <color rgb="FF000000"/>
        <rFont val="Noto Sans"/>
        <family val="2"/>
      </rPr>
      <t xml:space="preserve">时佳科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龙岗街道龙岗墟社区龙平东路</t>
    </r>
    <r>
      <rPr>
        <sz val="12"/>
        <color rgb="FF000000"/>
        <rFont val="楷体_GB2312"/>
        <family val="0"/>
        <charset val="134"/>
      </rPr>
      <t xml:space="preserve">190</t>
    </r>
    <r>
      <rPr>
        <sz val="12"/>
        <color rgb="FF000000"/>
        <rFont val="Noto Sans"/>
        <family val="2"/>
      </rPr>
      <t xml:space="preserve">号华特工业区</t>
    </r>
    <r>
      <rPr>
        <sz val="12"/>
        <color rgb="FF000000"/>
        <rFont val="楷体_GB2312"/>
        <family val="0"/>
        <charset val="134"/>
      </rPr>
      <t xml:space="preserve">155</t>
    </r>
    <r>
      <rPr>
        <sz val="12"/>
        <color rgb="FF000000"/>
        <rFont val="Noto Sans"/>
        <family val="2"/>
      </rPr>
      <t xml:space="preserve">栋</t>
    </r>
  </si>
  <si>
    <t xml:space="preserve">91440300577693841G</t>
  </si>
  <si>
    <t xml:space="preserve">91440300577693841G001P</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硫酸雾
废水主要污染物种类：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市龙岗区第二人民医院</t>
  </si>
  <si>
    <r>
      <rPr>
        <sz val="12"/>
        <color rgb="FF000000"/>
        <rFont val="Noto Sans"/>
        <family val="2"/>
      </rPr>
      <t xml:space="preserve">深圳市龙岗区布吉街道吉华路</t>
    </r>
    <r>
      <rPr>
        <sz val="12"/>
        <color rgb="FF000000"/>
        <rFont val="楷体_GB2312"/>
        <family val="0"/>
        <charset val="134"/>
      </rPr>
      <t xml:space="preserve">175</t>
    </r>
    <r>
      <rPr>
        <sz val="12"/>
        <color rgb="FF000000"/>
        <rFont val="Noto Sans"/>
        <family val="2"/>
      </rPr>
      <t xml:space="preserve">号</t>
    </r>
  </si>
  <si>
    <t xml:space="preserve">12440307455835506E</t>
  </si>
  <si>
    <t xml:space="preserve">hb440300600000765F001R</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
废水主要污染物种类：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si>
  <si>
    <r>
      <rPr>
        <sz val="12"/>
        <color rgb="FF000000"/>
        <rFont val="Noto Sans"/>
        <family val="2"/>
      </rPr>
      <t xml:space="preserve">兄弟高科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宝龙分公司</t>
    </r>
  </si>
  <si>
    <r>
      <rPr>
        <sz val="12"/>
        <color rgb="FF000000"/>
        <rFont val="Noto Sans"/>
        <family val="2"/>
      </rPr>
      <t xml:space="preserve">深圳市龙岗区宝龙街道宝龙工业城锦龙三路</t>
    </r>
    <r>
      <rPr>
        <sz val="12"/>
        <color rgb="FF000000"/>
        <rFont val="楷体_GB2312"/>
        <family val="0"/>
        <charset val="134"/>
      </rPr>
      <t xml:space="preserve">5</t>
    </r>
    <r>
      <rPr>
        <sz val="12"/>
        <color rgb="FF000000"/>
        <rFont val="Noto Sans"/>
        <family val="2"/>
      </rPr>
      <t xml:space="preserve">号</t>
    </r>
    <r>
      <rPr>
        <sz val="12"/>
        <color rgb="FF000000"/>
        <rFont val="楷体_GB2312"/>
        <family val="0"/>
        <charset val="134"/>
      </rPr>
      <t xml:space="preserve">1</t>
    </r>
    <r>
      <rPr>
        <sz val="12"/>
        <color rgb="FF000000"/>
        <rFont val="Noto Sans"/>
        <family val="2"/>
      </rPr>
      <t xml:space="preserve">号厂房、</t>
    </r>
    <r>
      <rPr>
        <sz val="12"/>
        <color rgb="FF000000"/>
        <rFont val="楷体_GB2312"/>
        <family val="0"/>
        <charset val="134"/>
      </rPr>
      <t xml:space="preserve">2</t>
    </r>
    <r>
      <rPr>
        <sz val="12"/>
        <color rgb="FF000000"/>
        <rFont val="Noto Sans"/>
        <family val="2"/>
      </rPr>
      <t xml:space="preserve">号厂房、</t>
    </r>
    <r>
      <rPr>
        <sz val="12"/>
        <color rgb="FF000000"/>
        <rFont val="楷体_GB2312"/>
        <family val="0"/>
        <charset val="134"/>
      </rPr>
      <t xml:space="preserve">3</t>
    </r>
    <r>
      <rPr>
        <sz val="12"/>
        <color rgb="FF000000"/>
        <rFont val="Noto Sans"/>
        <family val="2"/>
      </rPr>
      <t xml:space="preserve">号厂房</t>
    </r>
  </si>
  <si>
    <t xml:space="preserve">91440300MA5DB325X7</t>
  </si>
  <si>
    <t xml:space="preserve">91440300MA5DB325X7001Q</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si>
  <si>
    <r>
      <rPr>
        <sz val="12"/>
        <color rgb="FF000000"/>
        <rFont val="Noto Sans"/>
        <family val="2"/>
      </rPr>
      <t xml:space="preserve">杰克金发五金</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园山街道大康社区山子下路</t>
    </r>
    <r>
      <rPr>
        <sz val="12"/>
        <color rgb="FF000000"/>
        <rFont val="楷体_GB2312"/>
        <family val="0"/>
        <charset val="134"/>
      </rPr>
      <t xml:space="preserve">302</t>
    </r>
    <r>
      <rPr>
        <sz val="12"/>
        <color rgb="FF000000"/>
        <rFont val="Noto Sans"/>
        <family val="2"/>
      </rPr>
      <t xml:space="preserve">号</t>
    </r>
  </si>
  <si>
    <t xml:space="preserve">91440300310582966P</t>
  </si>
  <si>
    <t xml:space="preserve">91440300310582966P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铬酸雾
废水主要污染物种类：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比亚迪精密制造有限公司</t>
  </si>
  <si>
    <r>
      <rPr>
        <sz val="12"/>
        <color rgb="FF000000"/>
        <rFont val="Noto Sans"/>
        <family val="2"/>
      </rPr>
      <t xml:space="preserve">深圳市龙岗区宝龙工业城宝荷路</t>
    </r>
    <r>
      <rPr>
        <sz val="12"/>
        <color rgb="FF000000"/>
        <rFont val="楷体_GB2312"/>
        <family val="0"/>
        <charset val="134"/>
      </rPr>
      <t xml:space="preserve">3001</t>
    </r>
    <r>
      <rPr>
        <sz val="12"/>
        <color rgb="FF000000"/>
        <rFont val="Noto Sans"/>
        <family val="2"/>
      </rPr>
      <t xml:space="preserve">号比亚迪工业园</t>
    </r>
  </si>
  <si>
    <t xml:space="preserve">91440300745160041D</t>
  </si>
  <si>
    <t xml:space="preserve">91440300745160041D001U</t>
  </si>
  <si>
    <r>
      <rPr>
        <sz val="12"/>
        <color rgb="FF000000"/>
        <rFont val="Noto Sans"/>
        <family val="2"/>
      </rPr>
      <t xml:space="preserve">大气主要污染物种类：二甲苯</t>
    </r>
    <r>
      <rPr>
        <sz val="12"/>
        <color rgb="FF000000"/>
        <rFont val="楷体_GB2312"/>
        <family val="0"/>
        <charset val="134"/>
      </rPr>
      <t xml:space="preserve">,</t>
    </r>
    <r>
      <rPr>
        <sz val="12"/>
        <color rgb="FF000000"/>
        <rFont val="Noto Sans"/>
        <family val="2"/>
      </rPr>
      <t xml:space="preserve">苯系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乙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非甲烷总烃
废水主要污染物种类：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r>
      <rPr>
        <sz val="12"/>
        <color rgb="FF000000"/>
        <rFont val="Noto Sans"/>
        <family val="2"/>
      </rPr>
      <t xml:space="preserve">文迪五金制品</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坪地街道四方埔社区东雅路</t>
    </r>
    <r>
      <rPr>
        <sz val="12"/>
        <color rgb="FF000000"/>
        <rFont val="楷体_GB2312"/>
        <family val="0"/>
        <charset val="134"/>
      </rPr>
      <t xml:space="preserve">54</t>
    </r>
    <r>
      <rPr>
        <sz val="12"/>
        <color rgb="FF000000"/>
        <rFont val="Noto Sans"/>
        <family val="2"/>
      </rPr>
      <t xml:space="preserve">号</t>
    </r>
  </si>
  <si>
    <t xml:space="preserve">91440300589182547L</t>
  </si>
  <si>
    <t xml:space="preserve">91440300589182547L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氯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si>
  <si>
    <t xml:space="preserve">深圳市龙岗区妇幼保健院</t>
  </si>
  <si>
    <r>
      <rPr>
        <sz val="12"/>
        <color rgb="FF000000"/>
        <rFont val="Noto Sans"/>
        <family val="2"/>
      </rPr>
      <t xml:space="preserve">深圳市龙岗区龙城街道中心城爱龙路</t>
    </r>
    <r>
      <rPr>
        <sz val="12"/>
        <color rgb="FF000000"/>
        <rFont val="楷体_GB2312"/>
        <family val="0"/>
        <charset val="134"/>
      </rPr>
      <t xml:space="preserve">6</t>
    </r>
    <r>
      <rPr>
        <sz val="12"/>
        <color rgb="FF000000"/>
        <rFont val="Noto Sans"/>
        <family val="2"/>
      </rPr>
      <t xml:space="preserve">号</t>
    </r>
  </si>
  <si>
    <t xml:space="preserve">12440307G348135325</t>
  </si>
  <si>
    <t xml:space="preserve">12440307G348135325001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
废水主要污染物种类：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r>
      <rPr>
        <sz val="12"/>
        <color rgb="FF000000"/>
        <rFont val="Noto Sans"/>
        <family val="2"/>
      </rPr>
      <t xml:space="preserve">天品钮扣制品</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坪地街道四方埔街</t>
    </r>
    <r>
      <rPr>
        <sz val="12"/>
        <color rgb="FF000000"/>
        <rFont val="楷体_GB2312"/>
        <family val="0"/>
        <charset val="134"/>
      </rPr>
      <t xml:space="preserve">19</t>
    </r>
    <r>
      <rPr>
        <sz val="12"/>
        <color rgb="FF000000"/>
        <rFont val="Noto Sans"/>
        <family val="2"/>
      </rPr>
      <t xml:space="preserve">号</t>
    </r>
  </si>
  <si>
    <t xml:space="preserve">914403005788081967</t>
  </si>
  <si>
    <t xml:space="preserve">914403005788081967001P</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二甲苯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si>
  <si>
    <t xml:space="preserve">深圳飞动盒业有限公司</t>
  </si>
  <si>
    <r>
      <rPr>
        <sz val="12"/>
        <color rgb="FF000000"/>
        <rFont val="Noto Sans"/>
        <family val="2"/>
      </rPr>
      <t xml:space="preserve">深圳市龙岗区坂田街道岗头社区金荣达工业园</t>
    </r>
    <r>
      <rPr>
        <sz val="12"/>
        <color rgb="FF000000"/>
        <rFont val="楷体_GB2312"/>
        <family val="0"/>
        <charset val="134"/>
      </rPr>
      <t xml:space="preserve">1</t>
    </r>
    <r>
      <rPr>
        <sz val="12"/>
        <color rgb="FF000000"/>
        <rFont val="Noto Sans"/>
        <family val="2"/>
      </rPr>
      <t xml:space="preserve">栋</t>
    </r>
  </si>
  <si>
    <t xml:space="preserve">91440300763481869U</t>
  </si>
  <si>
    <r>
      <rPr>
        <sz val="12"/>
        <color rgb="FF000000"/>
        <rFont val="Noto Sans Devanagari"/>
        <family val="2"/>
      </rPr>
      <t xml:space="preserve">﻿</t>
    </r>
    <r>
      <rPr>
        <sz val="12"/>
        <color rgb="FF333333"/>
        <rFont val="楷体_GB2312"/>
        <family val="0"/>
        <charset val="134"/>
      </rPr>
      <t xml:space="preserve">91440300763481869U001X</t>
    </r>
  </si>
  <si>
    <t xml:space="preserve">其他未列明通用设备制造业</t>
  </si>
  <si>
    <t xml:space="preserve">深圳市江浩金属制品有限公司</t>
  </si>
  <si>
    <r>
      <rPr>
        <sz val="12"/>
        <color rgb="FF000000"/>
        <rFont val="Noto Sans"/>
        <family val="2"/>
      </rPr>
      <t xml:space="preserve">深圳市龙岗区龙岗同乐园新路</t>
    </r>
    <r>
      <rPr>
        <sz val="12"/>
        <color rgb="FF000000"/>
        <rFont val="楷体_GB2312"/>
        <family val="0"/>
        <charset val="134"/>
      </rPr>
      <t xml:space="preserve">3</t>
    </r>
    <r>
      <rPr>
        <sz val="12"/>
        <color rgb="FF000000"/>
        <rFont val="Noto Sans"/>
        <family val="2"/>
      </rPr>
      <t xml:space="preserve">号</t>
    </r>
    <r>
      <rPr>
        <sz val="12"/>
        <color rgb="FF000000"/>
        <rFont val="楷体_GB2312"/>
        <family val="0"/>
        <charset val="134"/>
      </rPr>
      <t xml:space="preserve">2</t>
    </r>
    <r>
      <rPr>
        <sz val="12"/>
        <color rgb="FF000000"/>
        <rFont val="Noto Sans"/>
        <family val="2"/>
      </rPr>
      <t xml:space="preserve">栋</t>
    </r>
  </si>
  <si>
    <t xml:space="preserve">91440300786552789H</t>
  </si>
  <si>
    <t xml:space="preserve">91440300786552789H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碱雾</t>
    </r>
    <r>
      <rPr>
        <sz val="12"/>
        <color rgb="FF000000"/>
        <rFont val="楷体_GB2312"/>
        <family val="0"/>
        <charset val="134"/>
      </rPr>
      <t xml:space="preserve">,</t>
    </r>
    <r>
      <rPr>
        <sz val="12"/>
        <color rgb="FF000000"/>
        <rFont val="Noto Sans"/>
        <family val="2"/>
      </rPr>
      <t xml:space="preserve">硫酸雾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r>
      <rPr>
        <sz val="12"/>
        <color rgb="FF000000"/>
        <rFont val="Noto Sans"/>
        <family val="2"/>
      </rPr>
      <t xml:space="preserve">东柏彩印</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t xml:space="preserve">横岗社区居委会第二工业区</t>
  </si>
  <si>
    <t xml:space="preserve">914403006188932266</t>
  </si>
  <si>
    <t xml:space="preserve">914403006188932266001Y</t>
  </si>
  <si>
    <r>
      <rPr>
        <sz val="12"/>
        <color rgb="FF000000"/>
        <rFont val="Noto Sans"/>
        <family val="2"/>
      </rPr>
      <t xml:space="preserve">总挥发性有机物，化学需氧量</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si>
  <si>
    <r>
      <rPr>
        <sz val="12"/>
        <color rgb="FF000000"/>
        <rFont val="Noto Sans"/>
        <family val="2"/>
      </rPr>
      <t xml:space="preserve">港安电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t xml:space="preserve">深圳市龙岗区龙岗街道同乐社区赖屋第三十一工业区园新路</t>
  </si>
  <si>
    <t xml:space="preserve">91440300571950894W</t>
  </si>
  <si>
    <t xml:space="preserve">91440300571950894W001P</t>
  </si>
  <si>
    <r>
      <rPr>
        <sz val="12"/>
        <color rgb="FF000000"/>
        <rFont val="Noto Sans"/>
        <family val="2"/>
      </rPr>
      <t xml:space="preserve">大气主要污染物种类：碱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粉尘</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非甲烷总烃
废水主要污染物种类：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铁</t>
    </r>
    <r>
      <rPr>
        <sz val="12"/>
        <color rgb="FF000000"/>
        <rFont val="楷体_GB2312"/>
        <family val="0"/>
        <charset val="134"/>
      </rPr>
      <t xml:space="preserve">,</t>
    </r>
    <r>
      <rPr>
        <sz val="12"/>
        <color rgb="FF000000"/>
        <rFont val="Noto Sans"/>
        <family val="2"/>
      </rPr>
      <t xml:space="preserve">总铝</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市富笛邦科技有限公司</t>
  </si>
  <si>
    <r>
      <rPr>
        <sz val="12"/>
        <color rgb="FF000000"/>
        <rFont val="Noto Sans"/>
        <family val="2"/>
      </rPr>
      <t xml:space="preserve">深圳市龙岗区坪地街道年丰社区大水田路</t>
    </r>
    <r>
      <rPr>
        <sz val="12"/>
        <color rgb="FF000000"/>
        <rFont val="楷体_GB2312"/>
        <family val="0"/>
        <charset val="134"/>
      </rPr>
      <t xml:space="preserve">8</t>
    </r>
    <r>
      <rPr>
        <sz val="12"/>
        <color rgb="FF000000"/>
        <rFont val="Noto Sans"/>
        <family val="2"/>
      </rPr>
      <t xml:space="preserve">号</t>
    </r>
    <r>
      <rPr>
        <sz val="12"/>
        <color rgb="FF000000"/>
        <rFont val="楷体_GB2312"/>
        <family val="0"/>
        <charset val="134"/>
      </rPr>
      <t xml:space="preserve">1</t>
    </r>
    <r>
      <rPr>
        <sz val="12"/>
        <color rgb="FF000000"/>
        <rFont val="Noto Sans"/>
        <family val="2"/>
      </rPr>
      <t xml:space="preserve">、</t>
    </r>
    <r>
      <rPr>
        <sz val="12"/>
        <color rgb="FF000000"/>
        <rFont val="楷体_GB2312"/>
        <family val="0"/>
        <charset val="134"/>
      </rPr>
      <t xml:space="preserve">2</t>
    </r>
    <r>
      <rPr>
        <sz val="12"/>
        <color rgb="FF000000"/>
        <rFont val="Noto Sans"/>
        <family val="2"/>
      </rPr>
      <t xml:space="preserve">、</t>
    </r>
    <r>
      <rPr>
        <sz val="12"/>
        <color rgb="FF000000"/>
        <rFont val="楷体_GB2312"/>
        <family val="0"/>
        <charset val="134"/>
      </rPr>
      <t xml:space="preserve">3</t>
    </r>
    <r>
      <rPr>
        <sz val="12"/>
        <color rgb="FF000000"/>
        <rFont val="Noto Sans"/>
        <family val="2"/>
      </rPr>
      <t xml:space="preserve">、</t>
    </r>
    <r>
      <rPr>
        <sz val="12"/>
        <color rgb="FF000000"/>
        <rFont val="楷体_GB2312"/>
        <family val="0"/>
        <charset val="134"/>
      </rPr>
      <t xml:space="preserve">4</t>
    </r>
    <r>
      <rPr>
        <sz val="12"/>
        <color rgb="FF000000"/>
        <rFont val="Noto Sans"/>
        <family val="2"/>
      </rPr>
      <t xml:space="preserve">、</t>
    </r>
    <r>
      <rPr>
        <sz val="12"/>
        <color rgb="FF000000"/>
        <rFont val="楷体_GB2312"/>
        <family val="0"/>
        <charset val="134"/>
      </rPr>
      <t xml:space="preserve">5</t>
    </r>
    <r>
      <rPr>
        <sz val="12"/>
        <color rgb="FF000000"/>
        <rFont val="Noto Sans"/>
        <family val="2"/>
      </rPr>
      <t xml:space="preserve">、</t>
    </r>
    <r>
      <rPr>
        <sz val="12"/>
        <color rgb="FF000000"/>
        <rFont val="楷体_GB2312"/>
        <family val="0"/>
        <charset val="134"/>
      </rPr>
      <t xml:space="preserve">6</t>
    </r>
    <r>
      <rPr>
        <sz val="12"/>
        <color rgb="FF000000"/>
        <rFont val="Noto Sans"/>
        <family val="2"/>
      </rPr>
      <t xml:space="preserve">栋</t>
    </r>
  </si>
  <si>
    <t xml:space="preserve">914403007917112117</t>
  </si>
  <si>
    <t xml:space="preserve">914403007917112117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si>
  <si>
    <t xml:space="preserve">七彩人生集团有限公司</t>
  </si>
  <si>
    <r>
      <rPr>
        <sz val="12"/>
        <color rgb="FF000000"/>
        <rFont val="Noto Sans"/>
        <family val="2"/>
      </rPr>
      <t xml:space="preserve">深圳市龙岗区坪地街道中心社区龙岗大道坪地段</t>
    </r>
    <r>
      <rPr>
        <sz val="12"/>
        <color rgb="FF000000"/>
        <rFont val="楷体_GB2312"/>
        <family val="0"/>
        <charset val="134"/>
      </rPr>
      <t xml:space="preserve">1040-8</t>
    </r>
    <r>
      <rPr>
        <sz val="12"/>
        <color rgb="FF000000"/>
        <rFont val="Noto Sans"/>
        <family val="2"/>
      </rPr>
      <t xml:space="preserve">、</t>
    </r>
    <r>
      <rPr>
        <sz val="12"/>
        <color rgb="FF000000"/>
        <rFont val="楷体_GB2312"/>
        <family val="0"/>
        <charset val="134"/>
      </rPr>
      <t xml:space="preserve">1040-9</t>
    </r>
  </si>
  <si>
    <t xml:space="preserve">914403007556945811</t>
  </si>
  <si>
    <t xml:space="preserve">914403007556945811001Q</t>
  </si>
  <si>
    <t xml:space="preserve">木质家具制造</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si>
  <si>
    <r>
      <rPr>
        <sz val="12"/>
        <color rgb="FF000000"/>
        <rFont val="Noto Sans"/>
        <family val="2"/>
      </rPr>
      <t xml:space="preserve">同兴塑胶五金</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龙岗区坪地街道高桥工业区富高西路</t>
    </r>
    <r>
      <rPr>
        <sz val="12"/>
        <color rgb="FF000000"/>
        <rFont val="楷体_GB2312"/>
        <family val="0"/>
        <charset val="134"/>
      </rPr>
      <t xml:space="preserve">8</t>
    </r>
    <r>
      <rPr>
        <sz val="12"/>
        <color rgb="FF000000"/>
        <rFont val="Noto Sans"/>
        <family val="2"/>
      </rPr>
      <t xml:space="preserve">号</t>
    </r>
  </si>
  <si>
    <t xml:space="preserve">91440300MA5DQC5L66</t>
  </si>
  <si>
    <t xml:space="preserve">91440300MA5DQC5L66001W</t>
  </si>
  <si>
    <t xml:space="preserve">其他金属制日用品制造</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碱雾</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铬酸雾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色度</t>
    </r>
  </si>
  <si>
    <t xml:space="preserve">深圳市鑫广胜五金制品有限公司</t>
  </si>
  <si>
    <r>
      <rPr>
        <sz val="12"/>
        <color rgb="FF000000"/>
        <rFont val="Noto Sans"/>
        <family val="2"/>
      </rPr>
      <t xml:space="preserve">深圳市龙岗区龙岗街道新生社区龙山工业区</t>
    </r>
    <r>
      <rPr>
        <sz val="12"/>
        <color rgb="FF000000"/>
        <rFont val="楷体_GB2312"/>
        <family val="0"/>
        <charset val="134"/>
      </rPr>
      <t xml:space="preserve">2</t>
    </r>
    <r>
      <rPr>
        <sz val="12"/>
        <color rgb="FF000000"/>
        <rFont val="Noto Sans"/>
        <family val="2"/>
      </rPr>
      <t xml:space="preserve">路</t>
    </r>
    <r>
      <rPr>
        <sz val="12"/>
        <color rgb="FF000000"/>
        <rFont val="楷体_GB2312"/>
        <family val="0"/>
        <charset val="134"/>
      </rPr>
      <t xml:space="preserve">2</t>
    </r>
    <r>
      <rPr>
        <sz val="12"/>
        <color rgb="FF000000"/>
        <rFont val="Noto Sans"/>
        <family val="2"/>
      </rPr>
      <t xml:space="preserve">号</t>
    </r>
  </si>
  <si>
    <t xml:space="preserve">9144030030620353XR</t>
  </si>
  <si>
    <t xml:space="preserve">9144030030620353XR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市尚笠五金制品有限公司</t>
  </si>
  <si>
    <r>
      <rPr>
        <sz val="12"/>
        <color rgb="FF000000"/>
        <rFont val="Noto Sans"/>
        <family val="2"/>
      </rPr>
      <t xml:space="preserve">深圳市龙岗区坪地街道中心村江子背自然村登喜路</t>
    </r>
    <r>
      <rPr>
        <sz val="12"/>
        <color rgb="FF000000"/>
        <rFont val="楷体_GB2312"/>
        <family val="0"/>
        <charset val="134"/>
      </rPr>
      <t xml:space="preserve">6</t>
    </r>
    <r>
      <rPr>
        <sz val="12"/>
        <color rgb="FF000000"/>
        <rFont val="Noto Sans"/>
        <family val="2"/>
      </rPr>
      <t xml:space="preserve">号</t>
    </r>
  </si>
  <si>
    <t xml:space="preserve">91440300769172207A</t>
  </si>
  <si>
    <t xml:space="preserve">91440300769172207A001P</t>
  </si>
  <si>
    <r>
      <rPr>
        <sz val="12"/>
        <color rgb="FF000000"/>
        <rFont val="Noto Sans"/>
        <family val="2"/>
      </rPr>
      <t xml:space="preserve">大气主要污染物种类：氰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氯化氢
废水主要污染物种类：动植物油</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si>
  <si>
    <t xml:space="preserve">深圳市民达科技有限公司</t>
  </si>
  <si>
    <r>
      <rPr>
        <sz val="12"/>
        <color rgb="FF000000"/>
        <rFont val="Noto Sans"/>
        <family val="2"/>
      </rPr>
      <t xml:space="preserve">深圳市龙岗区坪地街道年丰社区横岭北路</t>
    </r>
    <r>
      <rPr>
        <sz val="12"/>
        <color rgb="FF000000"/>
        <rFont val="楷体_GB2312"/>
        <family val="0"/>
        <charset val="134"/>
      </rPr>
      <t xml:space="preserve">37</t>
    </r>
    <r>
      <rPr>
        <sz val="12"/>
        <color rgb="FF000000"/>
        <rFont val="Noto Sans"/>
        <family val="2"/>
      </rPr>
      <t xml:space="preserve">号</t>
    </r>
  </si>
  <si>
    <t xml:space="preserve">91440300577656469B</t>
  </si>
  <si>
    <t xml:space="preserve">91440300577656469B001W</t>
  </si>
  <si>
    <r>
      <rPr>
        <sz val="12"/>
        <color rgb="FF000000"/>
        <rFont val="Noto Sans"/>
        <family val="2"/>
      </rPr>
      <t xml:space="preserve">大气主要污染物种类：二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氮氧化物
废水主要污染物种类：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镍</t>
    </r>
  </si>
  <si>
    <t xml:space="preserve">深圳市龙岗区福泰金属制品厂</t>
  </si>
  <si>
    <r>
      <rPr>
        <sz val="12"/>
        <color rgb="FF000000"/>
        <rFont val="Noto Sans"/>
        <family val="2"/>
      </rPr>
      <t xml:space="preserve">深圳市龙岗区平湖街道山厦罗山工业区</t>
    </r>
    <r>
      <rPr>
        <sz val="12"/>
        <color rgb="FF000000"/>
        <rFont val="楷体_GB2312"/>
        <family val="0"/>
        <charset val="134"/>
      </rPr>
      <t xml:space="preserve">B6</t>
    </r>
    <r>
      <rPr>
        <sz val="12"/>
        <color rgb="FF000000"/>
        <rFont val="Noto Sans"/>
        <family val="2"/>
      </rPr>
      <t xml:space="preserve">栋</t>
    </r>
  </si>
  <si>
    <t xml:space="preserve">91440300752504180C</t>
  </si>
  <si>
    <t xml:space="preserve">91440300752504180C001P</t>
  </si>
  <si>
    <r>
      <rPr>
        <sz val="12"/>
        <color rgb="FF000000"/>
        <rFont val="Noto Sans"/>
        <family val="2"/>
      </rPr>
      <t xml:space="preserve">大气主要污染物种类： 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铬酸雾
废水主要污染物种类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si>
  <si>
    <t xml:space="preserve">深圳市欧得亿实业有限公司</t>
  </si>
  <si>
    <r>
      <rPr>
        <sz val="12"/>
        <color rgb="FF000000"/>
        <rFont val="Noto Sans"/>
        <family val="2"/>
      </rPr>
      <t xml:space="preserve">深圳市龙岗区坪地四方埔新区</t>
    </r>
    <r>
      <rPr>
        <sz val="12"/>
        <color rgb="FF000000"/>
        <rFont val="楷体_GB2312"/>
        <family val="0"/>
        <charset val="134"/>
      </rPr>
      <t xml:space="preserve">2-1</t>
    </r>
    <r>
      <rPr>
        <sz val="12"/>
        <color rgb="FF000000"/>
        <rFont val="Noto Sans"/>
        <family val="2"/>
      </rPr>
      <t xml:space="preserve">号</t>
    </r>
  </si>
  <si>
    <t xml:space="preserve">9144030074120780XB</t>
  </si>
  <si>
    <t xml:space="preserve">9144030074120780XB001X</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镍</t>
    </r>
  </si>
  <si>
    <t xml:space="preserve">深圳市龙岗区第六人民医院</t>
  </si>
  <si>
    <r>
      <rPr>
        <sz val="12"/>
        <color rgb="FF000000"/>
        <rFont val="Noto Sans"/>
        <family val="2"/>
      </rPr>
      <t xml:space="preserve">深圳市龙岗区龙岗大道坪地段</t>
    </r>
    <r>
      <rPr>
        <sz val="12"/>
        <color rgb="FF000000"/>
        <rFont val="楷体_GB2312"/>
        <family val="0"/>
        <charset val="134"/>
      </rPr>
      <t xml:space="preserve">5333</t>
    </r>
    <r>
      <rPr>
        <sz val="12"/>
        <color rgb="FF000000"/>
        <rFont val="Noto Sans"/>
        <family val="2"/>
      </rPr>
      <t xml:space="preserve">号</t>
    </r>
  </si>
  <si>
    <t xml:space="preserve">12440307455835493Q</t>
  </si>
  <si>
    <t xml:space="preserve">12440307455835493Q001Q</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r>
      <rPr>
        <sz val="12"/>
        <color rgb="FF000000"/>
        <rFont val="Noto Sans"/>
        <family val="2"/>
      </rPr>
      <t xml:space="preserve">飞达运动品</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t xml:space="preserve">深圳市龙岗区吉华街道甘坑社区臻翰路一号</t>
  </si>
  <si>
    <t xml:space="preserve">91440300736264703T</t>
  </si>
  <si>
    <t xml:space="preserve">91440300736264703T001V</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总挥发性有机物</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色度</t>
    </r>
  </si>
  <si>
    <r>
      <rPr>
        <sz val="12"/>
        <color rgb="FF000000"/>
        <rFont val="Noto Sans"/>
        <family val="2"/>
      </rPr>
      <t xml:space="preserve">加达美服饰</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广东省深圳市龙岗区坪地街道中心社区环城南路</t>
    </r>
    <r>
      <rPr>
        <sz val="12"/>
        <color rgb="FF000000"/>
        <rFont val="楷体_GB2312"/>
        <family val="0"/>
        <charset val="134"/>
      </rPr>
      <t xml:space="preserve">61</t>
    </r>
    <r>
      <rPr>
        <sz val="12"/>
        <color rgb="FF000000"/>
        <rFont val="Noto Sans"/>
        <family val="2"/>
      </rPr>
      <t xml:space="preserve">号</t>
    </r>
  </si>
  <si>
    <t xml:space="preserve">91440300761966774W</t>
  </si>
  <si>
    <t xml:space="preserve">91440300761966774W001P</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
废水主要污染物种类：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苯胺类</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二氧化氯</t>
    </r>
    <r>
      <rPr>
        <sz val="12"/>
        <color rgb="FF000000"/>
        <rFont val="楷体_GB2312"/>
        <family val="0"/>
        <charset val="134"/>
      </rPr>
      <t xml:space="preserve">,</t>
    </r>
    <r>
      <rPr>
        <sz val="12"/>
        <color rgb="FF000000"/>
        <rFont val="Noto Sans"/>
        <family val="2"/>
      </rPr>
      <t xml:space="preserve">硫化物</t>
    </r>
  </si>
  <si>
    <t xml:space="preserve">深圳市龙岗中心医院</t>
  </si>
  <si>
    <r>
      <rPr>
        <sz val="12"/>
        <color rgb="FF000000"/>
        <rFont val="Noto Sans"/>
        <family val="2"/>
      </rPr>
      <t xml:space="preserve">深圳市龙岗区龙岗街道龙岗大道</t>
    </r>
    <r>
      <rPr>
        <sz val="12"/>
        <color rgb="FF000000"/>
        <rFont val="楷体_GB2312"/>
        <family val="0"/>
        <charset val="134"/>
      </rPr>
      <t xml:space="preserve">6082</t>
    </r>
    <r>
      <rPr>
        <sz val="12"/>
        <color rgb="FF000000"/>
        <rFont val="Noto Sans"/>
        <family val="2"/>
      </rPr>
      <t xml:space="preserve">号</t>
    </r>
  </si>
  <si>
    <t xml:space="preserve">124403074558354773</t>
  </si>
  <si>
    <t xml:space="preserve">124403074558354773001R</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t xml:space="preserve">深圳市龙岗区人民医院</t>
  </si>
  <si>
    <r>
      <rPr>
        <sz val="12"/>
        <color rgb="FF000000"/>
        <rFont val="Noto Sans"/>
        <family val="2"/>
      </rPr>
      <t xml:space="preserve">深圳市龙岗区龙城街道爱心路</t>
    </r>
    <r>
      <rPr>
        <sz val="12"/>
        <color rgb="FF000000"/>
        <rFont val="楷体_GB2312"/>
        <family val="0"/>
        <charset val="134"/>
      </rPr>
      <t xml:space="preserve">53</t>
    </r>
    <r>
      <rPr>
        <sz val="12"/>
        <color rgb="FF000000"/>
        <rFont val="Noto Sans"/>
        <family val="2"/>
      </rPr>
      <t xml:space="preserve">号</t>
    </r>
  </si>
  <si>
    <t xml:space="preserve">124403074558492466</t>
  </si>
  <si>
    <t xml:space="preserve">124403074558492466001V</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si>
  <si>
    <t xml:space="preserve">深圳钰湖电力有限公司</t>
  </si>
  <si>
    <r>
      <rPr>
        <sz val="12"/>
        <rFont val="Noto Sans"/>
        <family val="2"/>
      </rPr>
      <t xml:space="preserve">深圳市龙岗区平湖街道平龙东路</t>
    </r>
    <r>
      <rPr>
        <sz val="12"/>
        <rFont val="楷体_GB2312"/>
        <family val="0"/>
        <charset val="134"/>
      </rPr>
      <t xml:space="preserve">509</t>
    </r>
    <r>
      <rPr>
        <sz val="12"/>
        <rFont val="Noto Sans"/>
        <family val="2"/>
      </rPr>
      <t xml:space="preserve">号</t>
    </r>
  </si>
  <si>
    <t xml:space="preserve">91440300618874658X</t>
  </si>
  <si>
    <t xml:space="preserve">91440300618874658X001P</t>
  </si>
  <si>
    <r>
      <rPr>
        <sz val="12"/>
        <rFont val="Noto Sans"/>
        <family val="2"/>
      </rPr>
      <t xml:space="preserve">大气主要污染物种类：林格曼黑度</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烟尘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溶解性总固体（全盐类）</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动植物油</t>
    </r>
  </si>
  <si>
    <t xml:space="preserve">深圳市仁创艺电子有限公司</t>
  </si>
  <si>
    <r>
      <rPr>
        <sz val="12"/>
        <color rgb="FF000000"/>
        <rFont val="Noto Sans"/>
        <family val="2"/>
      </rPr>
      <t xml:space="preserve">宝安区福海街道和平社区永和路</t>
    </r>
    <r>
      <rPr>
        <sz val="12"/>
        <color rgb="FF000000"/>
        <rFont val="楷体_GB2312"/>
        <family val="0"/>
        <charset val="134"/>
      </rPr>
      <t xml:space="preserve">45</t>
    </r>
    <r>
      <rPr>
        <sz val="12"/>
        <color rgb="FF000000"/>
        <rFont val="Noto Sans"/>
        <family val="2"/>
      </rPr>
      <t xml:space="preserve">号金丰工业区</t>
    </r>
    <r>
      <rPr>
        <sz val="12"/>
        <color rgb="FF000000"/>
        <rFont val="楷体_GB2312"/>
        <family val="0"/>
        <charset val="134"/>
      </rPr>
      <t xml:space="preserve">4</t>
    </r>
    <r>
      <rPr>
        <sz val="12"/>
        <color rgb="FF000000"/>
        <rFont val="Noto Sans"/>
        <family val="2"/>
      </rPr>
      <t xml:space="preserve">栋厂房</t>
    </r>
  </si>
  <si>
    <t xml:space="preserve">914403007230084280</t>
  </si>
  <si>
    <t xml:space="preserve">914403007230084280001Z</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锡及其化合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碱雾</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悬浮物</t>
    </r>
  </si>
  <si>
    <t xml:space="preserve">深圳捷飞高电路有限公司</t>
  </si>
  <si>
    <r>
      <rPr>
        <sz val="12"/>
        <color rgb="FF000000"/>
        <rFont val="Noto Sans"/>
        <family val="2"/>
      </rPr>
      <t xml:space="preserve">深圳市宝安区福海街道新和新兴工业园</t>
    </r>
    <r>
      <rPr>
        <sz val="12"/>
        <color rgb="FF000000"/>
        <rFont val="楷体_GB2312"/>
        <family val="0"/>
        <charset val="134"/>
      </rPr>
      <t xml:space="preserve">A18</t>
    </r>
    <r>
      <rPr>
        <sz val="12"/>
        <color rgb="FF000000"/>
        <rFont val="Noto Sans"/>
        <family val="2"/>
      </rPr>
      <t xml:space="preserve">栋</t>
    </r>
  </si>
  <si>
    <t xml:space="preserve">9144030076196631XD</t>
  </si>
  <si>
    <t xml:space="preserve">9144030076196631XD001X</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氨（氨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si>
  <si>
    <t xml:space="preserve">深圳市牧泰莱电路技术有限公司</t>
  </si>
  <si>
    <r>
      <rPr>
        <sz val="12"/>
        <color rgb="FF000000"/>
        <rFont val="Noto Sans"/>
        <family val="2"/>
      </rPr>
      <t xml:space="preserve">深圳市宝安区福海街道桥塘路福源工业区</t>
    </r>
    <r>
      <rPr>
        <sz val="12"/>
        <color rgb="FF000000"/>
        <rFont val="楷体_GB2312"/>
        <family val="0"/>
        <charset val="134"/>
      </rPr>
      <t xml:space="preserve">6</t>
    </r>
    <r>
      <rPr>
        <sz val="12"/>
        <color rgb="FF000000"/>
        <rFont val="Noto Sans"/>
        <family val="2"/>
      </rPr>
      <t xml:space="preserve">栋</t>
    </r>
  </si>
  <si>
    <t xml:space="preserve">91440300777158472Y</t>
  </si>
  <si>
    <t xml:space="preserve">91440300777158472Y001Z</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
废水主要污染物种类：总铜</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深圳市强达电路股份有限公司</t>
  </si>
  <si>
    <r>
      <rPr>
        <sz val="12"/>
        <color rgb="FF000000"/>
        <rFont val="Noto Sans"/>
        <family val="2"/>
      </rPr>
      <t xml:space="preserve">深圳市宝安区福海街道福园一路福发工业园</t>
    </r>
    <r>
      <rPr>
        <sz val="12"/>
        <color rgb="FF000000"/>
        <rFont val="楷体_GB2312"/>
        <family val="0"/>
        <charset val="134"/>
      </rPr>
      <t xml:space="preserve">A1</t>
    </r>
    <r>
      <rPr>
        <sz val="12"/>
        <color rgb="FF000000"/>
        <rFont val="Noto Sans"/>
        <family val="2"/>
      </rPr>
      <t xml:space="preserve">栋</t>
    </r>
  </si>
  <si>
    <t xml:space="preserve">91440300763461366N</t>
  </si>
  <si>
    <t xml:space="preserve">91440300763461366N001Z</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si>
  <si>
    <t xml:space="preserve">深圳市航盛电路科技股份有限公司</t>
  </si>
  <si>
    <t xml:space="preserve">深圳市宝安区福海街道福园一路航盛工业园</t>
  </si>
  <si>
    <t xml:space="preserve">91440300662668026</t>
  </si>
  <si>
    <t xml:space="preserve">91440300662668026P001X</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醛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铜</t>
    </r>
  </si>
  <si>
    <t xml:space="preserve">隆安辉科技（深圳）有限公司</t>
  </si>
  <si>
    <r>
      <rPr>
        <sz val="12"/>
        <color rgb="FF000000"/>
        <rFont val="Noto Sans"/>
        <family val="2"/>
      </rPr>
      <t xml:space="preserve">深圳市宝安区松岗街道碧头第二工业区</t>
    </r>
    <r>
      <rPr>
        <sz val="12"/>
        <color rgb="FF000000"/>
        <rFont val="楷体_GB2312"/>
        <family val="0"/>
        <charset val="134"/>
      </rPr>
      <t xml:space="preserve">5</t>
    </r>
    <r>
      <rPr>
        <sz val="12"/>
        <color rgb="FF000000"/>
        <rFont val="Noto Sans"/>
        <family val="2"/>
      </rPr>
      <t xml:space="preserve">号</t>
    </r>
  </si>
  <si>
    <t xml:space="preserve">91440300552114532T</t>
  </si>
  <si>
    <t xml:space="preserve">91440300552114532T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氯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六价铬</t>
    </r>
  </si>
  <si>
    <t xml:space="preserve">深圳市永利电镀制品有限公司</t>
  </si>
  <si>
    <r>
      <rPr>
        <sz val="12"/>
        <color rgb="FF000000"/>
        <rFont val="Noto Sans"/>
        <family val="2"/>
      </rPr>
      <t xml:space="preserve">深圳市宝安区松岗街道碧头村第三工业区（永利电镀厂</t>
    </r>
    <r>
      <rPr>
        <sz val="12"/>
        <color rgb="FF000000"/>
        <rFont val="楷体_GB2312"/>
        <family val="0"/>
        <charset val="134"/>
      </rPr>
      <t xml:space="preserve">A</t>
    </r>
    <r>
      <rPr>
        <sz val="12"/>
        <color rgb="FF000000"/>
        <rFont val="Noto Sans"/>
        <family val="2"/>
      </rPr>
      <t xml:space="preserve">栋、</t>
    </r>
    <r>
      <rPr>
        <sz val="12"/>
        <color rgb="FF000000"/>
        <rFont val="楷体_GB2312"/>
        <family val="0"/>
        <charset val="134"/>
      </rPr>
      <t xml:space="preserve">B</t>
    </r>
    <r>
      <rPr>
        <sz val="12"/>
        <color rgb="FF000000"/>
        <rFont val="Noto Sans"/>
        <family val="2"/>
      </rPr>
      <t xml:space="preserve">栋）</t>
    </r>
  </si>
  <si>
    <t xml:space="preserve">91440300683783883A</t>
  </si>
  <si>
    <t xml:space="preserve">91440300683783883A001P</t>
  </si>
  <si>
    <r>
      <rPr>
        <sz val="12"/>
        <color rgb="FF000000"/>
        <rFont val="Noto Sans"/>
        <family val="2"/>
      </rPr>
      <t xml:space="preserve">大气主要污染物种类：铬酸雾</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氮氧化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氟化物（以</t>
    </r>
    <r>
      <rPr>
        <sz val="12"/>
        <color rgb="FF000000"/>
        <rFont val="楷体_GB2312"/>
        <family val="0"/>
        <charset val="134"/>
      </rPr>
      <t xml:space="preserve">F-</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si>
  <si>
    <t xml:space="preserve">深圳市碧池电镀有限公司</t>
  </si>
  <si>
    <t xml:space="preserve">深圳市宝安区松岗镇碧头村第三工业区</t>
  </si>
  <si>
    <t xml:space="preserve">914403007152771267</t>
  </si>
  <si>
    <t xml:space="preserve">914403007152771267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氟化物</t>
    </r>
    <r>
      <rPr>
        <sz val="12"/>
        <color rgb="FF000000"/>
        <rFont val="楷体_GB2312"/>
        <family val="0"/>
        <charset val="134"/>
      </rPr>
      <t xml:space="preserve">,</t>
    </r>
    <r>
      <rPr>
        <sz val="12"/>
        <color rgb="FF000000"/>
        <rFont val="Noto Sans"/>
        <family val="2"/>
      </rPr>
      <t xml:space="preserve">铬酸雾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总镍</t>
    </r>
  </si>
  <si>
    <t xml:space="preserve">深圳市旭盈表面处理有限公司</t>
  </si>
  <si>
    <t xml:space="preserve">深圳市宝安区松岗街道碧头第三工业区工业大道</t>
  </si>
  <si>
    <t xml:space="preserve">914403007883448014</t>
  </si>
  <si>
    <t xml:space="preserve">914403007883448014001P</t>
  </si>
  <si>
    <r>
      <rPr>
        <sz val="12"/>
        <color rgb="FF000000"/>
        <rFont val="Noto Sans"/>
        <family val="2"/>
      </rPr>
      <t xml:space="preserve">大气主要污染物种类：铬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
废水主要污染物种类：总镍</t>
    </r>
    <r>
      <rPr>
        <sz val="12"/>
        <color rgb="FF000000"/>
        <rFont val="楷体_GB2312"/>
        <family val="0"/>
        <charset val="134"/>
      </rPr>
      <t xml:space="preserve">,</t>
    </r>
    <r>
      <rPr>
        <sz val="12"/>
        <color rgb="FF000000"/>
        <rFont val="Noto Sans"/>
        <family val="2"/>
      </rPr>
      <t xml:space="preserve">总铬</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si>
  <si>
    <t xml:space="preserve">龙景织造（深圳）有限公司</t>
  </si>
  <si>
    <r>
      <rPr>
        <sz val="12"/>
        <color rgb="FF000000"/>
        <rFont val="Noto Sans"/>
        <family val="2"/>
      </rPr>
      <t xml:space="preserve">深圳市宝安区松岗街道江边社区第一工业区创业二路</t>
    </r>
    <r>
      <rPr>
        <sz val="12"/>
        <color rgb="FF000000"/>
        <rFont val="楷体_GB2312"/>
        <family val="0"/>
        <charset val="134"/>
      </rPr>
      <t xml:space="preserve">48</t>
    </r>
    <r>
      <rPr>
        <sz val="12"/>
        <color rgb="FF000000"/>
        <rFont val="Noto Sans"/>
        <family val="2"/>
      </rPr>
      <t xml:space="preserve">号</t>
    </r>
  </si>
  <si>
    <t xml:space="preserve">91440300559894180E</t>
  </si>
  <si>
    <t xml:space="preserve">91440300559894180E001P</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深圳创达五金饰品有限公司</t>
  </si>
  <si>
    <t xml:space="preserve">深圳市宝安区松岗镇朗下村第三工业区</t>
  </si>
  <si>
    <t xml:space="preserve">914403007311102114</t>
  </si>
  <si>
    <t xml:space="preserve">914403007311102114001P</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氮氧化物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池光联光五金塑胶（深圳）有限公司</t>
  </si>
  <si>
    <r>
      <rPr>
        <sz val="12"/>
        <color rgb="FF000000"/>
        <rFont val="Noto Sans"/>
        <family val="2"/>
      </rPr>
      <t xml:space="preserve">深圳市宝安区松岗街道潭头社区芙蓉路</t>
    </r>
    <r>
      <rPr>
        <sz val="12"/>
        <color rgb="FF000000"/>
        <rFont val="楷体_GB2312"/>
        <family val="0"/>
        <charset val="134"/>
      </rPr>
      <t xml:space="preserve">10</t>
    </r>
    <r>
      <rPr>
        <sz val="12"/>
        <color rgb="FF000000"/>
        <rFont val="Noto Sans"/>
        <family val="2"/>
      </rPr>
      <t xml:space="preserve">号</t>
    </r>
  </si>
  <si>
    <t xml:space="preserve">91440300MA5FQ9727H</t>
  </si>
  <si>
    <t xml:space="preserve">91440300MA5FQ9727H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氰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氯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银</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佳富昌食品有限公司</t>
  </si>
  <si>
    <t xml:space="preserve">深圳市宝安区松岗街道沙浦围第二工业区第八栋</t>
  </si>
  <si>
    <t xml:space="preserve">91440300723022465Y</t>
  </si>
  <si>
    <t xml:space="preserve">91440300723022465Y001Q</t>
  </si>
  <si>
    <t xml:space="preserve">米、面制品制造</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油烟</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磷酸盐</t>
    </r>
  </si>
  <si>
    <r>
      <rPr>
        <sz val="12"/>
        <color rgb="FF000000"/>
        <rFont val="Noto Sans"/>
        <family val="2"/>
      </rPr>
      <t xml:space="preserve">誉威精工科技</t>
    </r>
    <r>
      <rPr>
        <sz val="12"/>
        <color rgb="FF000000"/>
        <rFont val="楷体_GB2312"/>
        <family val="0"/>
        <charset val="134"/>
      </rPr>
      <t xml:space="preserve">(</t>
    </r>
    <r>
      <rPr>
        <sz val="12"/>
        <color rgb="FF000000"/>
        <rFont val="Noto Sans"/>
        <family val="2"/>
      </rPr>
      <t xml:space="preserve">深圳</t>
    </r>
    <r>
      <rPr>
        <sz val="12"/>
        <color rgb="FF000000"/>
        <rFont val="楷体_GB2312"/>
        <family val="0"/>
        <charset val="134"/>
      </rPr>
      <t xml:space="preserve">)</t>
    </r>
    <r>
      <rPr>
        <sz val="12"/>
        <color rgb="FF000000"/>
        <rFont val="Noto Sans"/>
        <family val="2"/>
      </rPr>
      <t xml:space="preserve">有限公司</t>
    </r>
  </si>
  <si>
    <r>
      <rPr>
        <sz val="12"/>
        <color rgb="FF000000"/>
        <rFont val="Noto Sans"/>
        <family val="2"/>
      </rPr>
      <t xml:space="preserve">深圳市宝安区松岗街道沙浦社区洋涌工业区二路</t>
    </r>
    <r>
      <rPr>
        <sz val="12"/>
        <color rgb="FF000000"/>
        <rFont val="楷体_GB2312"/>
        <family val="0"/>
        <charset val="134"/>
      </rPr>
      <t xml:space="preserve">3</t>
    </r>
    <r>
      <rPr>
        <sz val="12"/>
        <color rgb="FF000000"/>
        <rFont val="Noto Sans"/>
        <family val="2"/>
      </rPr>
      <t xml:space="preserve">号</t>
    </r>
  </si>
  <si>
    <t xml:space="preserve"> 91440300329530939J</t>
  </si>
  <si>
    <t xml:space="preserve"> 91440300329530939J001Q</t>
  </si>
  <si>
    <r>
      <rPr>
        <sz val="12"/>
        <color rgb="FF000000"/>
        <rFont val="Noto Sans"/>
        <family val="2"/>
      </rPr>
      <t xml:space="preserve">大气主要污染物种类：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阴离子表面活性剂</t>
    </r>
  </si>
  <si>
    <t xml:space="preserve">深圳市中深光电股份有限公司</t>
  </si>
  <si>
    <r>
      <rPr>
        <sz val="12"/>
        <color rgb="FF000000"/>
        <rFont val="Noto Sans"/>
        <family val="2"/>
      </rPr>
      <t xml:space="preserve">深圳市宝安区松岗街道沙浦围社区茅洲工业区第</t>
    </r>
    <r>
      <rPr>
        <sz val="12"/>
        <color rgb="FF000000"/>
        <rFont val="楷体_GB2312"/>
        <family val="0"/>
        <charset val="134"/>
      </rPr>
      <t xml:space="preserve">11</t>
    </r>
    <r>
      <rPr>
        <sz val="12"/>
        <color rgb="FF000000"/>
        <rFont val="Noto Sans"/>
        <family val="2"/>
      </rPr>
      <t xml:space="preserve">栋厂房</t>
    </r>
    <r>
      <rPr>
        <sz val="12"/>
        <color rgb="FF000000"/>
        <rFont val="楷体_GB2312"/>
        <family val="0"/>
        <charset val="134"/>
      </rPr>
      <t xml:space="preserve">1</t>
    </r>
    <r>
      <rPr>
        <sz val="12"/>
        <color rgb="FF000000"/>
        <rFont val="Noto Sans"/>
        <family val="2"/>
      </rPr>
      <t xml:space="preserve">、</t>
    </r>
    <r>
      <rPr>
        <sz val="12"/>
        <color rgb="FF000000"/>
        <rFont val="楷体_GB2312"/>
        <family val="0"/>
        <charset val="134"/>
      </rPr>
      <t xml:space="preserve">2</t>
    </r>
    <r>
      <rPr>
        <sz val="12"/>
        <color rgb="FF000000"/>
        <rFont val="Noto Sans"/>
        <family val="2"/>
      </rPr>
      <t xml:space="preserve">栋</t>
    </r>
  </si>
  <si>
    <t xml:space="preserve">914403005891544072</t>
  </si>
  <si>
    <t xml:space="preserve">914403005891544072001Q</t>
  </si>
  <si>
    <r>
      <rPr>
        <sz val="12"/>
        <color rgb="FF000000"/>
        <rFont val="Noto Sans"/>
        <family val="2"/>
      </rPr>
      <t xml:space="preserve">大气主要污染物种类：锡及其化合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永锋复印机配件（深圳）有限公司</t>
  </si>
  <si>
    <r>
      <rPr>
        <sz val="12"/>
        <color rgb="FF000000"/>
        <rFont val="Noto Sans"/>
        <family val="2"/>
      </rPr>
      <t xml:space="preserve">深圳市龙华区大浪街道新石社区同富邨工业区</t>
    </r>
    <r>
      <rPr>
        <sz val="12"/>
        <color rgb="FF000000"/>
        <rFont val="楷体_GB2312"/>
        <family val="0"/>
        <charset val="134"/>
      </rPr>
      <t xml:space="preserve">1</t>
    </r>
    <r>
      <rPr>
        <sz val="12"/>
        <color rgb="FF000000"/>
        <rFont val="Noto Sans"/>
        <family val="2"/>
      </rPr>
      <t xml:space="preserve">号</t>
    </r>
    <r>
      <rPr>
        <sz val="12"/>
        <color rgb="FF000000"/>
        <rFont val="楷体_GB2312"/>
        <family val="0"/>
        <charset val="134"/>
      </rPr>
      <t xml:space="preserve">1</t>
    </r>
    <r>
      <rPr>
        <sz val="12"/>
        <color rgb="FF000000"/>
        <rFont val="Noto Sans"/>
        <family val="2"/>
      </rPr>
      <t xml:space="preserve">层</t>
    </r>
    <r>
      <rPr>
        <sz val="12"/>
        <color rgb="FF000000"/>
        <rFont val="楷体_GB2312"/>
        <family val="0"/>
        <charset val="134"/>
      </rPr>
      <t xml:space="preserve">-4</t>
    </r>
    <r>
      <rPr>
        <sz val="12"/>
        <color rgb="FF000000"/>
        <rFont val="Noto Sans"/>
        <family val="2"/>
      </rPr>
      <t xml:space="preserve">层</t>
    </r>
  </si>
  <si>
    <t xml:space="preserve">914403005827233476</t>
  </si>
  <si>
    <t xml:space="preserve">914403005827233476001W</t>
  </si>
  <si>
    <t xml:space="preserve">圣创实业（深圳）有限公司</t>
  </si>
  <si>
    <r>
      <rPr>
        <sz val="12"/>
        <rFont val="Noto Sans"/>
        <family val="2"/>
      </rPr>
      <t xml:space="preserve">深圳市龙华区大浪街道大浪社区罗屋围第三工业区</t>
    </r>
    <r>
      <rPr>
        <sz val="12"/>
        <rFont val="楷体_GB2312"/>
        <family val="0"/>
        <charset val="134"/>
      </rPr>
      <t xml:space="preserve">13</t>
    </r>
    <r>
      <rPr>
        <sz val="12"/>
        <rFont val="Noto Sans"/>
        <family val="2"/>
      </rPr>
      <t xml:space="preserve">栋</t>
    </r>
  </si>
  <si>
    <t xml:space="preserve">91440300750483427L</t>
  </si>
  <si>
    <t xml:space="preserve">91440300750483427L001W</t>
  </si>
  <si>
    <t xml:space="preserve">深圳市中广瑞达实业有限公司</t>
  </si>
  <si>
    <r>
      <rPr>
        <sz val="12"/>
        <rFont val="Noto Sans"/>
        <family val="2"/>
      </rPr>
      <t xml:space="preserve">深圳市龙华区大浪街道新石社区华新锐明工业区</t>
    </r>
    <r>
      <rPr>
        <sz val="12"/>
        <rFont val="楷体_GB2312"/>
        <family val="0"/>
        <charset val="134"/>
      </rPr>
      <t xml:space="preserve">B</t>
    </r>
    <r>
      <rPr>
        <sz val="12"/>
        <rFont val="Noto Sans"/>
        <family val="2"/>
      </rPr>
      <t xml:space="preserve">栋</t>
    </r>
    <r>
      <rPr>
        <sz val="12"/>
        <rFont val="楷体_GB2312"/>
        <family val="0"/>
        <charset val="134"/>
      </rPr>
      <t xml:space="preserve">2</t>
    </r>
    <r>
      <rPr>
        <sz val="12"/>
        <rFont val="Noto Sans"/>
        <family val="2"/>
      </rPr>
      <t xml:space="preserve">楼</t>
    </r>
    <r>
      <rPr>
        <sz val="12"/>
        <rFont val="楷体_GB2312"/>
        <family val="0"/>
        <charset val="134"/>
      </rPr>
      <t xml:space="preserve">202</t>
    </r>
  </si>
  <si>
    <t xml:space="preserve">914403003194010413</t>
  </si>
  <si>
    <t xml:space="preserve">914403003194010413001X</t>
  </si>
  <si>
    <t xml:space="preserve">模具制造</t>
  </si>
  <si>
    <t xml:space="preserve">深圳市博新城实业有限公司</t>
  </si>
  <si>
    <r>
      <rPr>
        <sz val="12"/>
        <rFont val="Noto Sans"/>
        <family val="2"/>
      </rPr>
      <t xml:space="preserve">深圳市龙华区大浪街道同胜社区浦华科技园厂房</t>
    </r>
    <r>
      <rPr>
        <sz val="12"/>
        <rFont val="楷体_GB2312"/>
        <family val="0"/>
        <charset val="134"/>
      </rPr>
      <t xml:space="preserve">3</t>
    </r>
    <r>
      <rPr>
        <sz val="12"/>
        <rFont val="Noto Sans"/>
        <family val="2"/>
      </rPr>
      <t xml:space="preserve">栋</t>
    </r>
    <r>
      <rPr>
        <sz val="12"/>
        <rFont val="楷体_GB2312"/>
        <family val="0"/>
        <charset val="134"/>
      </rPr>
      <t xml:space="preserve">4</t>
    </r>
    <r>
      <rPr>
        <sz val="12"/>
        <rFont val="Noto Sans"/>
        <family val="2"/>
      </rPr>
      <t xml:space="preserve">楼</t>
    </r>
  </si>
  <si>
    <t xml:space="preserve">914403007271396360</t>
  </si>
  <si>
    <t xml:space="preserve">914403007271396360001Z</t>
  </si>
  <si>
    <t xml:space="preserve">塑料薄膜制造</t>
  </si>
  <si>
    <t xml:space="preserve">深圳市华通达电子器件有限公司</t>
  </si>
  <si>
    <t xml:space="preserve">深圳市龙华区大浪街道华繁路泉新源工业区第二栋一、三、四楼</t>
  </si>
  <si>
    <t xml:space="preserve">914403007341899064</t>
  </si>
  <si>
    <t xml:space="preserve">914403007341899064001Z</t>
  </si>
  <si>
    <t xml:space="preserve">深圳市豪恩汽车电子装备股份有限公司</t>
  </si>
  <si>
    <r>
      <rPr>
        <sz val="12"/>
        <rFont val="Noto Sans"/>
        <family val="2"/>
      </rPr>
      <t xml:space="preserve">深圳市龙华区大浪街道同胜社区同富裕第三功能区豪恩科技集团股份有限公司厂房</t>
    </r>
    <r>
      <rPr>
        <sz val="12"/>
        <rFont val="楷体_GB2312"/>
        <family val="0"/>
        <charset val="134"/>
      </rPr>
      <t xml:space="preserve">A</t>
    </r>
    <r>
      <rPr>
        <sz val="12"/>
        <rFont val="Noto Sans"/>
        <family val="2"/>
      </rPr>
      <t xml:space="preserve">号</t>
    </r>
    <r>
      <rPr>
        <sz val="12"/>
        <rFont val="楷体_GB2312"/>
        <family val="0"/>
        <charset val="134"/>
      </rPr>
      <t xml:space="preserve">3</t>
    </r>
    <r>
      <rPr>
        <sz val="12"/>
        <rFont val="Noto Sans"/>
        <family val="2"/>
      </rPr>
      <t xml:space="preserve">层</t>
    </r>
    <r>
      <rPr>
        <sz val="12"/>
        <rFont val="楷体_GB2312"/>
        <family val="0"/>
        <charset val="134"/>
      </rPr>
      <t xml:space="preserve">B</t>
    </r>
    <r>
      <rPr>
        <sz val="12"/>
        <rFont val="Noto Sans"/>
        <family val="2"/>
      </rPr>
      <t xml:space="preserve">号第</t>
    </r>
    <r>
      <rPr>
        <sz val="12"/>
        <rFont val="楷体_GB2312"/>
        <family val="0"/>
        <charset val="134"/>
      </rPr>
      <t xml:space="preserve">1</t>
    </r>
    <r>
      <rPr>
        <sz val="12"/>
        <rFont val="Noto Sans"/>
        <family val="2"/>
      </rPr>
      <t xml:space="preserve">层、第</t>
    </r>
    <r>
      <rPr>
        <sz val="12"/>
        <rFont val="楷体_GB2312"/>
        <family val="0"/>
        <charset val="134"/>
      </rPr>
      <t xml:space="preserve">2</t>
    </r>
    <r>
      <rPr>
        <sz val="12"/>
        <rFont val="Noto Sans"/>
        <family val="2"/>
      </rPr>
      <t xml:space="preserve">层、第</t>
    </r>
    <r>
      <rPr>
        <sz val="12"/>
        <rFont val="楷体_GB2312"/>
        <family val="0"/>
        <charset val="134"/>
      </rPr>
      <t xml:space="preserve">3</t>
    </r>
    <r>
      <rPr>
        <sz val="12"/>
        <rFont val="Noto Sans"/>
        <family val="2"/>
      </rPr>
      <t xml:space="preserve">层、第</t>
    </r>
    <r>
      <rPr>
        <sz val="12"/>
        <rFont val="楷体_GB2312"/>
        <family val="0"/>
        <charset val="134"/>
      </rPr>
      <t xml:space="preserve">4</t>
    </r>
    <r>
      <rPr>
        <sz val="12"/>
        <rFont val="Noto Sans"/>
        <family val="2"/>
      </rPr>
      <t xml:space="preserve">层，裕健丰工业区</t>
    </r>
    <r>
      <rPr>
        <sz val="12"/>
        <rFont val="楷体_GB2312"/>
        <family val="0"/>
        <charset val="134"/>
      </rPr>
      <t xml:space="preserve">4</t>
    </r>
    <r>
      <rPr>
        <sz val="12"/>
        <rFont val="Noto Sans"/>
        <family val="2"/>
      </rPr>
      <t xml:space="preserve">号厂房</t>
    </r>
    <r>
      <rPr>
        <sz val="12"/>
        <rFont val="楷体_GB2312"/>
        <family val="0"/>
        <charset val="134"/>
      </rPr>
      <t xml:space="preserve">B</t>
    </r>
    <r>
      <rPr>
        <sz val="12"/>
        <rFont val="Noto Sans"/>
        <family val="2"/>
      </rPr>
      <t xml:space="preserve">栋</t>
    </r>
    <r>
      <rPr>
        <sz val="12"/>
        <rFont val="楷体_GB2312"/>
        <family val="0"/>
        <charset val="134"/>
      </rPr>
      <t xml:space="preserve">1</t>
    </r>
    <r>
      <rPr>
        <sz val="12"/>
        <rFont val="Noto Sans"/>
        <family val="2"/>
      </rPr>
      <t xml:space="preserve">层</t>
    </r>
  </si>
  <si>
    <t xml:space="preserve">91440300699050107Y</t>
  </si>
  <si>
    <t xml:space="preserve">91440300699050107Y001Z</t>
  </si>
  <si>
    <t xml:space="preserve">智能车载设备制造</t>
  </si>
  <si>
    <t xml:space="preserve">深圳市晖耀电子有限公司</t>
  </si>
  <si>
    <r>
      <rPr>
        <sz val="12"/>
        <rFont val="Noto Sans"/>
        <family val="2"/>
      </rPr>
      <t xml:space="preserve">广东省深圳市龙华区大浪街道同富邨工业区</t>
    </r>
    <r>
      <rPr>
        <sz val="12"/>
        <rFont val="楷体_GB2312"/>
        <family val="0"/>
        <charset val="134"/>
      </rPr>
      <t xml:space="preserve">9</t>
    </r>
    <r>
      <rPr>
        <sz val="12"/>
        <rFont val="Noto Sans"/>
        <family val="2"/>
      </rPr>
      <t xml:space="preserve">栋</t>
    </r>
    <r>
      <rPr>
        <sz val="12"/>
        <rFont val="楷体_GB2312"/>
        <family val="0"/>
        <charset val="134"/>
      </rPr>
      <t xml:space="preserve">1-4</t>
    </r>
    <r>
      <rPr>
        <sz val="12"/>
        <rFont val="Noto Sans"/>
        <family val="2"/>
      </rPr>
      <t xml:space="preserve">层</t>
    </r>
  </si>
  <si>
    <t xml:space="preserve">91440300555401342D</t>
  </si>
  <si>
    <t xml:space="preserve">91440300555401342D002X</t>
  </si>
  <si>
    <t xml:space="preserve">深圳市嘉世杰硅胶制品有限公司</t>
  </si>
  <si>
    <r>
      <rPr>
        <sz val="12"/>
        <rFont val="Noto Sans"/>
        <family val="2"/>
      </rPr>
      <t xml:space="preserve">深圳市龙华区大浪街道大浪社区同富邨工业区</t>
    </r>
    <r>
      <rPr>
        <sz val="12"/>
        <rFont val="楷体_GB2312"/>
        <family val="0"/>
        <charset val="134"/>
      </rPr>
      <t xml:space="preserve">4</t>
    </r>
    <r>
      <rPr>
        <sz val="12"/>
        <rFont val="Noto Sans"/>
        <family val="2"/>
      </rPr>
      <t xml:space="preserve">栋</t>
    </r>
    <r>
      <rPr>
        <sz val="12"/>
        <rFont val="楷体_GB2312"/>
        <family val="0"/>
        <charset val="134"/>
      </rPr>
      <t xml:space="preserve">4</t>
    </r>
    <r>
      <rPr>
        <sz val="12"/>
        <rFont val="Noto Sans"/>
        <family val="2"/>
      </rPr>
      <t xml:space="preserve">楼</t>
    </r>
  </si>
  <si>
    <t xml:space="preserve">91440300319767799A</t>
  </si>
  <si>
    <t xml:space="preserve">91440300319767799A001Z</t>
  </si>
  <si>
    <t xml:space="preserve">深圳市丰华珑吸塑包装有限公司</t>
  </si>
  <si>
    <r>
      <rPr>
        <sz val="12"/>
        <rFont val="Noto Sans"/>
        <family val="2"/>
      </rPr>
      <t xml:space="preserve">深圳市龙华区福城街道大水坑社区合和科技园</t>
    </r>
    <r>
      <rPr>
        <sz val="12"/>
        <rFont val="楷体_GB2312"/>
        <family val="0"/>
        <charset val="134"/>
      </rPr>
      <t xml:space="preserve">2</t>
    </r>
    <r>
      <rPr>
        <sz val="12"/>
        <rFont val="Noto Sans"/>
        <family val="2"/>
      </rPr>
      <t xml:space="preserve">栋</t>
    </r>
    <r>
      <rPr>
        <sz val="12"/>
        <rFont val="楷体_GB2312"/>
        <family val="0"/>
        <charset val="134"/>
      </rPr>
      <t xml:space="preserve">3</t>
    </r>
    <r>
      <rPr>
        <sz val="12"/>
        <rFont val="Noto Sans"/>
        <family val="2"/>
      </rPr>
      <t xml:space="preserve">楼</t>
    </r>
    <r>
      <rPr>
        <sz val="12"/>
        <rFont val="楷体_GB2312"/>
        <family val="0"/>
        <charset val="134"/>
      </rPr>
      <t xml:space="preserve">301,3</t>
    </r>
    <r>
      <rPr>
        <sz val="12"/>
        <rFont val="Noto Sans"/>
        <family val="2"/>
      </rPr>
      <t xml:space="preserve">栋</t>
    </r>
    <r>
      <rPr>
        <sz val="12"/>
        <rFont val="楷体_GB2312"/>
        <family val="0"/>
        <charset val="134"/>
      </rPr>
      <t xml:space="preserve">5</t>
    </r>
    <r>
      <rPr>
        <sz val="12"/>
        <rFont val="Noto Sans"/>
        <family val="2"/>
      </rPr>
      <t xml:space="preserve">楼西侧</t>
    </r>
  </si>
  <si>
    <t xml:space="preserve">914403005800883946</t>
  </si>
  <si>
    <t xml:space="preserve">914403005800883946001W</t>
  </si>
  <si>
    <t xml:space="preserve">深圳市龙华区易特思硅胶制品厂</t>
  </si>
  <si>
    <r>
      <rPr>
        <sz val="12"/>
        <rFont val="Noto Sans"/>
        <family val="2"/>
      </rPr>
      <t xml:space="preserve">深圳市龙华区福城街道福民社区福前路</t>
    </r>
    <r>
      <rPr>
        <sz val="12"/>
        <rFont val="楷体_GB2312"/>
        <family val="0"/>
        <charset val="134"/>
      </rPr>
      <t xml:space="preserve">47-2</t>
    </r>
    <r>
      <rPr>
        <sz val="12"/>
        <rFont val="Noto Sans"/>
        <family val="2"/>
      </rPr>
      <t xml:space="preserve">号盛景源工业园南区</t>
    </r>
    <r>
      <rPr>
        <sz val="12"/>
        <rFont val="楷体_GB2312"/>
        <family val="0"/>
        <charset val="134"/>
      </rPr>
      <t xml:space="preserve">6202</t>
    </r>
  </si>
  <si>
    <t xml:space="preserve">92440300MA5F3R2K6H</t>
  </si>
  <si>
    <t xml:space="preserve">92440300MA5F3R2K6H001W</t>
  </si>
  <si>
    <t xml:space="preserve">深圳市宜晟赫科技有限公司</t>
  </si>
  <si>
    <r>
      <rPr>
        <sz val="12"/>
        <rFont val="Noto Sans"/>
        <family val="2"/>
      </rPr>
      <t xml:space="preserve">深圳市龙华区观澜街道悦兴围社区福前路成霖洁具工业区一栋</t>
    </r>
    <r>
      <rPr>
        <sz val="12"/>
        <rFont val="楷体_GB2312"/>
        <family val="0"/>
        <charset val="134"/>
      </rPr>
      <t xml:space="preserve">103</t>
    </r>
  </si>
  <si>
    <t xml:space="preserve">914403005670832301</t>
  </si>
  <si>
    <t xml:space="preserve">914403005670832301001W</t>
  </si>
  <si>
    <t xml:space="preserve">深圳市铭达汽车销售服务有限公司</t>
  </si>
  <si>
    <r>
      <rPr>
        <sz val="12"/>
        <rFont val="Noto Sans"/>
        <family val="2"/>
      </rPr>
      <t xml:space="preserve">深圳市龙华区福城街道桔塘社区新塘村</t>
    </r>
    <r>
      <rPr>
        <sz val="12"/>
        <rFont val="楷体_GB2312"/>
        <family val="0"/>
        <charset val="134"/>
      </rPr>
      <t xml:space="preserve">2</t>
    </r>
    <r>
      <rPr>
        <sz val="12"/>
        <rFont val="Noto Sans"/>
        <family val="2"/>
      </rPr>
      <t xml:space="preserve">号金山龙工业园二区综合楼</t>
    </r>
    <r>
      <rPr>
        <sz val="12"/>
        <rFont val="楷体_GB2312"/>
        <family val="0"/>
        <charset val="134"/>
      </rPr>
      <t xml:space="preserve">1</t>
    </r>
    <r>
      <rPr>
        <sz val="12"/>
        <rFont val="Noto Sans"/>
        <family val="2"/>
      </rPr>
      <t xml:space="preserve">栋</t>
    </r>
    <r>
      <rPr>
        <sz val="12"/>
        <rFont val="楷体_GB2312"/>
        <family val="0"/>
        <charset val="134"/>
      </rPr>
      <t xml:space="preserve">101</t>
    </r>
  </si>
  <si>
    <t xml:space="preserve">91440300MA5DMBU25Y</t>
  </si>
  <si>
    <t xml:space="preserve">91440300MA5DMBU25Y001X</t>
  </si>
  <si>
    <t xml:space="preserve">汽车修理与维护</t>
  </si>
  <si>
    <t xml:space="preserve">深圳市华信图文印务有限公司</t>
  </si>
  <si>
    <r>
      <rPr>
        <sz val="12"/>
        <color rgb="FF000000"/>
        <rFont val="Noto Sans"/>
        <family val="2"/>
      </rPr>
      <t xml:space="preserve">深圳市龙华区福城街道茜坑社区茜坑老村万地工业区</t>
    </r>
    <r>
      <rPr>
        <sz val="12"/>
        <color rgb="FF000000"/>
        <rFont val="楷体_GB2312"/>
        <family val="0"/>
        <charset val="134"/>
      </rPr>
      <t xml:space="preserve">4</t>
    </r>
    <r>
      <rPr>
        <sz val="12"/>
        <color rgb="FF000000"/>
        <rFont val="Noto Sans"/>
        <family val="2"/>
      </rPr>
      <t xml:space="preserve">号</t>
    </r>
    <r>
      <rPr>
        <sz val="12"/>
        <color rgb="FF000000"/>
        <rFont val="楷体_GB2312"/>
        <family val="0"/>
        <charset val="134"/>
      </rPr>
      <t xml:space="preserve">201</t>
    </r>
  </si>
  <si>
    <t xml:space="preserve">91440300708498705G</t>
  </si>
  <si>
    <t xml:space="preserve">91440300708498705G001U</t>
  </si>
  <si>
    <t xml:space="preserve">印刷和记录媒介复制业</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si>
  <si>
    <t xml:space="preserve">深圳市友创绝缘材料有限公司</t>
  </si>
  <si>
    <r>
      <rPr>
        <sz val="12"/>
        <rFont val="Noto Sans"/>
        <family val="2"/>
      </rPr>
      <t xml:space="preserve">深圳市龙华区福城大三社区大三村</t>
    </r>
    <r>
      <rPr>
        <sz val="12"/>
        <rFont val="楷体_GB2312"/>
        <family val="0"/>
        <charset val="134"/>
      </rPr>
      <t xml:space="preserve">738</t>
    </r>
    <r>
      <rPr>
        <sz val="12"/>
        <rFont val="Noto Sans"/>
        <family val="2"/>
      </rPr>
      <t xml:space="preserve">号厂房</t>
    </r>
    <r>
      <rPr>
        <sz val="12"/>
        <rFont val="楷体_GB2312"/>
        <family val="0"/>
        <charset val="134"/>
      </rPr>
      <t xml:space="preserve">2</t>
    </r>
    <r>
      <rPr>
        <sz val="12"/>
        <rFont val="Noto Sans"/>
        <family val="2"/>
      </rPr>
      <t xml:space="preserve">栋</t>
    </r>
  </si>
  <si>
    <t xml:space="preserve">91440300782769585G</t>
  </si>
  <si>
    <t xml:space="preserve">91440300782769585G002W</t>
  </si>
  <si>
    <t xml:space="preserve">相模电机（深圳）有限公司</t>
  </si>
  <si>
    <r>
      <rPr>
        <sz val="12"/>
        <rFont val="Noto Sans"/>
        <family val="2"/>
      </rPr>
      <t xml:space="preserve">深圳市龙华区福城街道新和社区竹村永顺街</t>
    </r>
    <r>
      <rPr>
        <sz val="12"/>
        <rFont val="楷体_GB2312"/>
        <family val="0"/>
        <charset val="134"/>
      </rPr>
      <t xml:space="preserve">12</t>
    </r>
    <r>
      <rPr>
        <sz val="12"/>
        <rFont val="Noto Sans"/>
        <family val="2"/>
      </rPr>
      <t xml:space="preserve">号</t>
    </r>
    <r>
      <rPr>
        <sz val="12"/>
        <rFont val="楷体_GB2312"/>
        <family val="0"/>
        <charset val="134"/>
      </rPr>
      <t xml:space="preserve">101-401</t>
    </r>
    <r>
      <rPr>
        <sz val="12"/>
        <rFont val="Noto Sans"/>
        <family val="2"/>
      </rPr>
      <t xml:space="preserve">、</t>
    </r>
    <r>
      <rPr>
        <sz val="12"/>
        <rFont val="楷体_GB2312"/>
        <family val="0"/>
        <charset val="134"/>
      </rPr>
      <t xml:space="preserve">13</t>
    </r>
    <r>
      <rPr>
        <sz val="12"/>
        <rFont val="Noto Sans"/>
        <family val="2"/>
      </rPr>
      <t xml:space="preserve">号</t>
    </r>
    <r>
      <rPr>
        <sz val="12"/>
        <rFont val="楷体_GB2312"/>
        <family val="0"/>
        <charset val="134"/>
      </rPr>
      <t xml:space="preserve">101-401</t>
    </r>
  </si>
  <si>
    <t xml:space="preserve">91440300715279041J</t>
  </si>
  <si>
    <t xml:space="preserve">91440300715279041J001Y</t>
  </si>
  <si>
    <t xml:space="preserve">深圳市星际源塑胶模具有限公司</t>
  </si>
  <si>
    <r>
      <rPr>
        <sz val="12"/>
        <rFont val="Noto Sans"/>
        <family val="2"/>
      </rPr>
      <t xml:space="preserve">深圳市龙华区福城街道大水坑社区金奥工业科技园</t>
    </r>
    <r>
      <rPr>
        <sz val="12"/>
        <rFont val="楷体_GB2312"/>
        <family val="0"/>
        <charset val="134"/>
      </rPr>
      <t xml:space="preserve">C</t>
    </r>
    <r>
      <rPr>
        <sz val="12"/>
        <rFont val="Noto Sans"/>
        <family val="2"/>
      </rPr>
      <t xml:space="preserve">栋</t>
    </r>
    <r>
      <rPr>
        <sz val="12"/>
        <rFont val="楷体_GB2312"/>
        <family val="0"/>
        <charset val="134"/>
      </rPr>
      <t xml:space="preserve">1</t>
    </r>
    <r>
      <rPr>
        <sz val="12"/>
        <rFont val="Noto Sans"/>
        <family val="2"/>
      </rPr>
      <t xml:space="preserve">楼</t>
    </r>
  </si>
  <si>
    <t xml:space="preserve">91440300MA5DBHW32A</t>
  </si>
  <si>
    <t xml:space="preserve">91440300MA5DBHW32A001Y</t>
  </si>
  <si>
    <t xml:space="preserve">深圳市大卫福音包装设计印刷有限公司</t>
  </si>
  <si>
    <r>
      <rPr>
        <sz val="12"/>
        <color rgb="FF000000"/>
        <rFont val="Noto Sans"/>
        <family val="2"/>
      </rPr>
      <t xml:space="preserve">深圳市龙华区观澜章阁社区中港星工业园</t>
    </r>
    <r>
      <rPr>
        <sz val="12"/>
        <color rgb="FF000000"/>
        <rFont val="楷体_GB2312"/>
        <family val="0"/>
        <charset val="134"/>
      </rPr>
      <t xml:space="preserve">G</t>
    </r>
    <r>
      <rPr>
        <sz val="12"/>
        <color rgb="FF000000"/>
        <rFont val="Noto Sans"/>
        <family val="2"/>
      </rPr>
      <t xml:space="preserve">栋二楼</t>
    </r>
    <r>
      <rPr>
        <sz val="12"/>
        <color rgb="FF000000"/>
        <rFont val="楷体_GB2312"/>
        <family val="0"/>
        <charset val="134"/>
      </rPr>
      <t xml:space="preserve">A</t>
    </r>
    <r>
      <rPr>
        <sz val="12"/>
        <color rgb="FF000000"/>
        <rFont val="Noto Sans"/>
        <family val="2"/>
      </rPr>
      <t xml:space="preserve">区</t>
    </r>
  </si>
  <si>
    <t xml:space="preserve">914403000539540786</t>
  </si>
  <si>
    <t xml:space="preserve">914403000539540786001U</t>
  </si>
  <si>
    <r>
      <rPr>
        <sz val="12"/>
        <color rgb="FF000000"/>
        <rFont val="Noto Sans"/>
        <family val="2"/>
      </rPr>
      <t xml:space="preserve">废水主要污染物种类：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五日生化需氧量</t>
    </r>
  </si>
  <si>
    <t xml:space="preserve">深圳市福民科威包装制品有限公司</t>
  </si>
  <si>
    <r>
      <rPr>
        <sz val="12"/>
        <color rgb="FF000000"/>
        <rFont val="Noto Sans"/>
        <family val="2"/>
      </rPr>
      <t xml:space="preserve">深圳市龙华区观澜街道狮径社区狮径二组工业园</t>
    </r>
    <r>
      <rPr>
        <sz val="12"/>
        <color rgb="FF000000"/>
        <rFont val="楷体_GB2312"/>
        <family val="0"/>
        <charset val="134"/>
      </rPr>
      <t xml:space="preserve">6</t>
    </r>
    <r>
      <rPr>
        <sz val="12"/>
        <color rgb="FF000000"/>
        <rFont val="Noto Sans"/>
        <family val="2"/>
      </rPr>
      <t xml:space="preserve">号一楼</t>
    </r>
    <r>
      <rPr>
        <sz val="12"/>
        <color rgb="FF000000"/>
        <rFont val="楷体_GB2312"/>
        <family val="0"/>
        <charset val="134"/>
      </rPr>
      <t xml:space="preserve">A</t>
    </r>
    <r>
      <rPr>
        <sz val="12"/>
        <color rgb="FF000000"/>
        <rFont val="Noto Sans"/>
        <family val="2"/>
      </rPr>
      <t xml:space="preserve">区</t>
    </r>
  </si>
  <si>
    <t xml:space="preserve">91440300595672606H</t>
  </si>
  <si>
    <t xml:space="preserve">91440300595672606H001P</t>
  </si>
  <si>
    <r>
      <rPr>
        <sz val="12"/>
        <color rgb="FF000000"/>
        <rFont val="Noto Sans"/>
        <family val="2"/>
      </rPr>
      <t xml:space="preserve">废水主要污染物种类：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深圳市金南实业有限公司</t>
  </si>
  <si>
    <r>
      <rPr>
        <sz val="12"/>
        <rFont val="Noto Sans"/>
        <family val="2"/>
      </rPr>
      <t xml:space="preserve">深圳市龙华区观湖街道下湖社区下围工业区一路</t>
    </r>
    <r>
      <rPr>
        <sz val="12"/>
        <rFont val="楷体_GB2312"/>
        <family val="0"/>
        <charset val="134"/>
      </rPr>
      <t xml:space="preserve">1</t>
    </r>
    <r>
      <rPr>
        <sz val="12"/>
        <rFont val="Noto Sans"/>
        <family val="2"/>
      </rPr>
      <t xml:space="preserve">号</t>
    </r>
    <r>
      <rPr>
        <sz val="12"/>
        <rFont val="楷体_GB2312"/>
        <family val="0"/>
        <charset val="134"/>
      </rPr>
      <t xml:space="preserve">L</t>
    </r>
    <r>
      <rPr>
        <sz val="12"/>
        <rFont val="Noto Sans"/>
        <family val="2"/>
      </rPr>
      <t xml:space="preserve">栋</t>
    </r>
    <r>
      <rPr>
        <sz val="12"/>
        <rFont val="楷体_GB2312"/>
        <family val="0"/>
        <charset val="134"/>
      </rPr>
      <t xml:space="preserve">6</t>
    </r>
    <r>
      <rPr>
        <sz val="12"/>
        <rFont val="Noto Sans"/>
        <family val="2"/>
      </rPr>
      <t xml:space="preserve">楼</t>
    </r>
    <r>
      <rPr>
        <sz val="12"/>
        <rFont val="楷体_GB2312"/>
        <family val="0"/>
        <charset val="134"/>
      </rPr>
      <t xml:space="preserve">B</t>
    </r>
    <r>
      <rPr>
        <sz val="12"/>
        <rFont val="Noto Sans"/>
        <family val="2"/>
      </rPr>
      <t xml:space="preserve">区</t>
    </r>
  </si>
  <si>
    <t xml:space="preserve">9144030074662782X6</t>
  </si>
  <si>
    <t xml:space="preserve">9144030074662782X6001W</t>
  </si>
  <si>
    <t xml:space="preserve">深圳市同方电子新材料有限公司</t>
  </si>
  <si>
    <r>
      <rPr>
        <sz val="12"/>
        <rFont val="Noto Sans"/>
        <family val="2"/>
      </rPr>
      <t xml:space="preserve">深圳市龙华区观湖街道樟坑径社区白鸽湖工业区</t>
    </r>
    <r>
      <rPr>
        <sz val="12"/>
        <rFont val="楷体_GB2312"/>
        <family val="0"/>
        <charset val="134"/>
      </rPr>
      <t xml:space="preserve">65</t>
    </r>
    <r>
      <rPr>
        <sz val="12"/>
        <rFont val="Noto Sans"/>
        <family val="2"/>
      </rPr>
      <t xml:space="preserve">号</t>
    </r>
  </si>
  <si>
    <t xml:space="preserve">91440300279352299Q</t>
  </si>
  <si>
    <t xml:space="preserve">91440300279352299Q001W</t>
  </si>
  <si>
    <t xml:space="preserve">化学试剂和助剂制造</t>
  </si>
  <si>
    <t xml:space="preserve">深圳市固源塑胶制品有限公司</t>
  </si>
  <si>
    <r>
      <rPr>
        <sz val="12"/>
        <rFont val="Noto Sans"/>
        <family val="2"/>
      </rPr>
      <t xml:space="preserve">深圳市龙华区观湖街道樟坑径社区上围工业区</t>
    </r>
    <r>
      <rPr>
        <sz val="12"/>
        <rFont val="楷体_GB2312"/>
        <family val="0"/>
        <charset val="134"/>
      </rPr>
      <t xml:space="preserve">3</t>
    </r>
    <r>
      <rPr>
        <sz val="12"/>
        <rFont val="Noto Sans"/>
        <family val="2"/>
      </rPr>
      <t xml:space="preserve">号</t>
    </r>
    <r>
      <rPr>
        <sz val="12"/>
        <rFont val="楷体_GB2312"/>
        <family val="0"/>
        <charset val="134"/>
      </rPr>
      <t xml:space="preserve">1</t>
    </r>
    <r>
      <rPr>
        <sz val="12"/>
        <rFont val="Noto Sans"/>
        <family val="2"/>
      </rPr>
      <t xml:space="preserve">至</t>
    </r>
    <r>
      <rPr>
        <sz val="12"/>
        <rFont val="楷体_GB2312"/>
        <family val="0"/>
        <charset val="134"/>
      </rPr>
      <t xml:space="preserve">4</t>
    </r>
    <r>
      <rPr>
        <sz val="12"/>
        <rFont val="Noto Sans"/>
        <family val="2"/>
      </rPr>
      <t xml:space="preserve">层、</t>
    </r>
    <r>
      <rPr>
        <sz val="12"/>
        <rFont val="楷体_GB2312"/>
        <family val="0"/>
        <charset val="134"/>
      </rPr>
      <t xml:space="preserve">6</t>
    </r>
    <r>
      <rPr>
        <sz val="12"/>
        <rFont val="Noto Sans"/>
        <family val="2"/>
      </rPr>
      <t xml:space="preserve">号</t>
    </r>
    <r>
      <rPr>
        <sz val="12"/>
        <rFont val="楷体_GB2312"/>
        <family val="0"/>
        <charset val="134"/>
      </rPr>
      <t xml:space="preserve">1</t>
    </r>
    <r>
      <rPr>
        <sz val="12"/>
        <rFont val="Noto Sans"/>
        <family val="2"/>
      </rPr>
      <t xml:space="preserve">楼</t>
    </r>
  </si>
  <si>
    <t xml:space="preserve">91440300782762850C</t>
  </si>
  <si>
    <t xml:space="preserve">91440300782762850C001W</t>
  </si>
  <si>
    <t xml:space="preserve">深圳市嘉盈精密塑胶制品有限公司</t>
  </si>
  <si>
    <r>
      <rPr>
        <sz val="12"/>
        <rFont val="Noto Sans"/>
        <family val="2"/>
      </rPr>
      <t xml:space="preserve">深圳市龙华区观湖街道松元厦社区大布头路昌玮工业区</t>
    </r>
    <r>
      <rPr>
        <sz val="12"/>
        <rFont val="楷体_GB2312"/>
        <family val="0"/>
        <charset val="134"/>
      </rPr>
      <t xml:space="preserve">296</t>
    </r>
    <r>
      <rPr>
        <sz val="12"/>
        <rFont val="Noto Sans"/>
        <family val="2"/>
      </rPr>
      <t xml:space="preserve">号</t>
    </r>
  </si>
  <si>
    <t xml:space="preserve">914403000627337791</t>
  </si>
  <si>
    <t xml:space="preserve">914403000627337791001Y</t>
  </si>
  <si>
    <t xml:space="preserve">深圳怡宁医院</t>
  </si>
  <si>
    <t xml:space="preserve">深圳市龙华区观湖街道樟坑径社区高新技术产业园三唛产业园</t>
  </si>
  <si>
    <t xml:space="preserve">91440300311611773F</t>
  </si>
  <si>
    <t xml:space="preserve">91440300311611773F001W</t>
  </si>
  <si>
    <t xml:space="preserve">深圳市银新印刷有限公司</t>
  </si>
  <si>
    <r>
      <rPr>
        <sz val="12"/>
        <rFont val="Noto Sans"/>
        <family val="2"/>
      </rPr>
      <t xml:space="preserve">深圳市龙华区观澜街道君子布社区龙兴工业园</t>
    </r>
    <r>
      <rPr>
        <sz val="12"/>
        <rFont val="楷体_GB2312"/>
        <family val="0"/>
        <charset val="134"/>
      </rPr>
      <t xml:space="preserve">2</t>
    </r>
    <r>
      <rPr>
        <sz val="12"/>
        <rFont val="Noto Sans"/>
        <family val="2"/>
      </rPr>
      <t xml:space="preserve">号厂房</t>
    </r>
    <r>
      <rPr>
        <sz val="12"/>
        <rFont val="楷体_GB2312"/>
        <family val="0"/>
        <charset val="134"/>
      </rPr>
      <t xml:space="preserve">304</t>
    </r>
    <r>
      <rPr>
        <sz val="12"/>
        <rFont val="Noto Sans"/>
        <family val="2"/>
      </rPr>
      <t xml:space="preserve">、</t>
    </r>
    <r>
      <rPr>
        <sz val="12"/>
        <rFont val="楷体_GB2312"/>
        <family val="0"/>
        <charset val="134"/>
      </rPr>
      <t xml:space="preserve">305</t>
    </r>
  </si>
  <si>
    <t xml:space="preserve">91440300766353854J</t>
  </si>
  <si>
    <t xml:space="preserve">91440300766353854J001Y</t>
  </si>
  <si>
    <t xml:space="preserve">深圳市万胜塑料有限公司</t>
  </si>
  <si>
    <r>
      <rPr>
        <sz val="12"/>
        <color rgb="FF000000"/>
        <rFont val="Noto Sans"/>
        <family val="2"/>
      </rPr>
      <t xml:space="preserve">深圳市龙华区观澜街道君子布社区君新工业路</t>
    </r>
    <r>
      <rPr>
        <sz val="12"/>
        <color rgb="FF000000"/>
        <rFont val="楷体_GB2312"/>
        <family val="0"/>
        <charset val="134"/>
      </rPr>
      <t xml:space="preserve">5</t>
    </r>
    <r>
      <rPr>
        <sz val="12"/>
        <color rgb="FF000000"/>
        <rFont val="Noto Sans"/>
        <family val="2"/>
      </rPr>
      <t xml:space="preserve">号厂房</t>
    </r>
    <r>
      <rPr>
        <sz val="12"/>
        <color rgb="FF000000"/>
        <rFont val="楷体_GB2312"/>
        <family val="0"/>
        <charset val="134"/>
      </rPr>
      <t xml:space="preserve">101</t>
    </r>
  </si>
  <si>
    <t xml:space="preserve">914403006626804554</t>
  </si>
  <si>
    <t xml:space="preserve">914403006626804554001Y</t>
  </si>
  <si>
    <t xml:space="preserve">鹏映塑料（深圳）有限公司</t>
  </si>
  <si>
    <r>
      <rPr>
        <sz val="12"/>
        <color rgb="FF000000"/>
        <rFont val="Noto Sans"/>
        <family val="2"/>
      </rPr>
      <t xml:space="preserve">深圳市龙华区观澜街道君子布社区环观南路</t>
    </r>
    <r>
      <rPr>
        <sz val="12"/>
        <color rgb="FF000000"/>
        <rFont val="楷体_GB2312"/>
        <family val="0"/>
        <charset val="134"/>
      </rPr>
      <t xml:space="preserve">19</t>
    </r>
    <r>
      <rPr>
        <sz val="12"/>
        <color rgb="FF000000"/>
        <rFont val="Noto Sans"/>
        <family val="2"/>
      </rPr>
      <t xml:space="preserve">号</t>
    </r>
    <r>
      <rPr>
        <sz val="12"/>
        <color rgb="FF000000"/>
        <rFont val="楷体_GB2312"/>
        <family val="0"/>
        <charset val="134"/>
      </rPr>
      <t xml:space="preserve">9</t>
    </r>
    <r>
      <rPr>
        <sz val="12"/>
        <color rgb="FF000000"/>
        <rFont val="Noto Sans"/>
        <family val="2"/>
      </rPr>
      <t xml:space="preserve">号厂房整套</t>
    </r>
  </si>
  <si>
    <t xml:space="preserve">91440300618904829M</t>
  </si>
  <si>
    <t xml:space="preserve">91440300618904829M002X</t>
  </si>
  <si>
    <t xml:space="preserve">深圳市运宝莱光电科技有限公司</t>
  </si>
  <si>
    <r>
      <rPr>
        <sz val="12"/>
        <color rgb="FF000000"/>
        <rFont val="Noto Sans"/>
        <family val="2"/>
      </rPr>
      <t xml:space="preserve">深圳市龙华区观澜街道新澜社区梅观高速路东侧鸿信工业园</t>
    </r>
    <r>
      <rPr>
        <sz val="12"/>
        <color rgb="FF000000"/>
        <rFont val="楷体_GB2312"/>
        <family val="0"/>
        <charset val="134"/>
      </rPr>
      <t xml:space="preserve">6</t>
    </r>
    <r>
      <rPr>
        <sz val="12"/>
        <color rgb="FF000000"/>
        <rFont val="Noto Sans"/>
        <family val="2"/>
      </rPr>
      <t xml:space="preserve">号厂房</t>
    </r>
    <r>
      <rPr>
        <sz val="12"/>
        <color rgb="FF000000"/>
        <rFont val="楷体_GB2312"/>
        <family val="0"/>
        <charset val="134"/>
      </rPr>
      <t xml:space="preserve">1</t>
    </r>
    <r>
      <rPr>
        <sz val="12"/>
        <color rgb="FF000000"/>
        <rFont val="Noto Sans"/>
        <family val="2"/>
      </rPr>
      <t xml:space="preserve">楼、</t>
    </r>
    <r>
      <rPr>
        <sz val="12"/>
        <color rgb="FF000000"/>
        <rFont val="楷体_GB2312"/>
        <family val="0"/>
        <charset val="134"/>
      </rPr>
      <t xml:space="preserve">2</t>
    </r>
    <r>
      <rPr>
        <sz val="12"/>
        <color rgb="FF000000"/>
        <rFont val="Noto Sans"/>
        <family val="2"/>
      </rPr>
      <t xml:space="preserve">楼</t>
    </r>
  </si>
  <si>
    <t xml:space="preserve">91440300MA5DR150X1</t>
  </si>
  <si>
    <t xml:space="preserve">91440300MA5DR150X1001X</t>
  </si>
  <si>
    <t xml:space="preserve">深圳市鑫星利包装制品有限公司</t>
  </si>
  <si>
    <r>
      <rPr>
        <sz val="12"/>
        <color rgb="FF000000"/>
        <rFont val="Noto Sans"/>
        <family val="2"/>
      </rPr>
      <t xml:space="preserve">深圳市龙华区观澜街道广培社区裕新路</t>
    </r>
    <r>
      <rPr>
        <sz val="12"/>
        <color rgb="FF000000"/>
        <rFont val="楷体_GB2312"/>
        <family val="0"/>
        <charset val="134"/>
      </rPr>
      <t xml:space="preserve">106</t>
    </r>
    <r>
      <rPr>
        <sz val="12"/>
        <color rgb="FF000000"/>
        <rFont val="Noto Sans"/>
        <family val="2"/>
      </rPr>
      <t xml:space="preserve">号厂房</t>
    </r>
    <r>
      <rPr>
        <sz val="12"/>
        <color rgb="FF000000"/>
        <rFont val="楷体_GB2312"/>
        <family val="0"/>
        <charset val="134"/>
      </rPr>
      <t xml:space="preserve">2</t>
    </r>
    <r>
      <rPr>
        <sz val="12"/>
        <color rgb="FF000000"/>
        <rFont val="Noto Sans"/>
        <family val="2"/>
      </rPr>
      <t xml:space="preserve">楼</t>
    </r>
    <r>
      <rPr>
        <sz val="12"/>
        <color rgb="FF000000"/>
        <rFont val="楷体_GB2312"/>
        <family val="0"/>
        <charset val="134"/>
      </rPr>
      <t xml:space="preserve">202</t>
    </r>
    <r>
      <rPr>
        <sz val="12"/>
        <color rgb="FF000000"/>
        <rFont val="Noto Sans"/>
        <family val="2"/>
      </rPr>
      <t xml:space="preserve">室</t>
    </r>
  </si>
  <si>
    <t xml:space="preserve">91440300667055210H</t>
  </si>
  <si>
    <t xml:space="preserve">91440300667055210H001W</t>
  </si>
  <si>
    <t xml:space="preserve">俊宏精密塑胶电子（深圳）有限公司</t>
  </si>
  <si>
    <r>
      <rPr>
        <sz val="12"/>
        <color rgb="FF000000"/>
        <rFont val="Noto Sans"/>
        <family val="2"/>
      </rPr>
      <t xml:space="preserve">深圳市龙华区观澜街道新澜社区大布巷社区白门前十二巷</t>
    </r>
    <r>
      <rPr>
        <sz val="12"/>
        <color rgb="FF000000"/>
        <rFont val="楷体_GB2312"/>
        <family val="0"/>
        <charset val="134"/>
      </rPr>
      <t xml:space="preserve">2</t>
    </r>
    <r>
      <rPr>
        <sz val="12"/>
        <color rgb="FF000000"/>
        <rFont val="Noto Sans"/>
        <family val="2"/>
      </rPr>
      <t xml:space="preserve">号</t>
    </r>
  </si>
  <si>
    <t xml:space="preserve">91440300594301782P</t>
  </si>
  <si>
    <t xml:space="preserve">91440300594301782P001X</t>
  </si>
  <si>
    <t xml:space="preserve">深圳日星橡胶工业有限公司</t>
  </si>
  <si>
    <r>
      <rPr>
        <sz val="12"/>
        <color rgb="FF000000"/>
        <rFont val="Noto Sans"/>
        <family val="2"/>
      </rPr>
      <t xml:space="preserve">深圳市龙华区观澜街道桂香社区星花居委广场路</t>
    </r>
    <r>
      <rPr>
        <sz val="12"/>
        <color rgb="FF000000"/>
        <rFont val="楷体_GB2312"/>
        <family val="0"/>
        <charset val="134"/>
      </rPr>
      <t xml:space="preserve">11</t>
    </r>
    <r>
      <rPr>
        <sz val="12"/>
        <color rgb="FF000000"/>
        <rFont val="Noto Sans"/>
        <family val="2"/>
      </rPr>
      <t xml:space="preserve">号</t>
    </r>
  </si>
  <si>
    <t xml:space="preserve">91440300051531362P</t>
  </si>
  <si>
    <t xml:space="preserve">91440300051531362P001Y</t>
  </si>
  <si>
    <t xml:space="preserve">深圳市振鸿塑料包装有限公司</t>
  </si>
  <si>
    <r>
      <rPr>
        <sz val="12"/>
        <color rgb="FF000000"/>
        <rFont val="Noto Sans"/>
        <family val="2"/>
      </rPr>
      <t xml:space="preserve">深圳市龙华区观澜街道大水田社区菠萝岭路大水田工业区</t>
    </r>
    <r>
      <rPr>
        <sz val="12"/>
        <color rgb="FF000000"/>
        <rFont val="楷体_GB2312"/>
        <family val="0"/>
        <charset val="134"/>
      </rPr>
      <t xml:space="preserve">A</t>
    </r>
    <r>
      <rPr>
        <sz val="12"/>
        <color rgb="FF000000"/>
        <rFont val="Noto Sans"/>
        <family val="2"/>
      </rPr>
      <t xml:space="preserve">区</t>
    </r>
    <r>
      <rPr>
        <sz val="12"/>
        <color rgb="FF000000"/>
        <rFont val="楷体_GB2312"/>
        <family val="0"/>
        <charset val="134"/>
      </rPr>
      <t xml:space="preserve">B</t>
    </r>
    <r>
      <rPr>
        <sz val="12"/>
        <color rgb="FF000000"/>
        <rFont val="Noto Sans"/>
        <family val="2"/>
      </rPr>
      <t xml:space="preserve">栋</t>
    </r>
  </si>
  <si>
    <t xml:space="preserve">91440300752514776P</t>
  </si>
  <si>
    <t xml:space="preserve">91440300752514776P001Y</t>
  </si>
  <si>
    <t xml:space="preserve">日用塑料制品制造</t>
  </si>
  <si>
    <t xml:space="preserve">深圳市安和鑫橡胶电子有限公司</t>
  </si>
  <si>
    <r>
      <rPr>
        <sz val="12"/>
        <color rgb="FF000000"/>
        <rFont val="Noto Sans"/>
        <family val="2"/>
      </rPr>
      <t xml:space="preserve">深圳市龙华区观澜街道大水田社区裕展三路正成通工业园内</t>
    </r>
    <r>
      <rPr>
        <sz val="12"/>
        <color rgb="FF000000"/>
        <rFont val="楷体_GB2312"/>
        <family val="0"/>
        <charset val="134"/>
      </rPr>
      <t xml:space="preserve">C</t>
    </r>
    <r>
      <rPr>
        <sz val="12"/>
        <color rgb="FF000000"/>
        <rFont val="Noto Sans"/>
        <family val="2"/>
      </rPr>
      <t xml:space="preserve">栋</t>
    </r>
    <r>
      <rPr>
        <sz val="12"/>
        <color rgb="FF000000"/>
        <rFont val="楷体_GB2312"/>
        <family val="0"/>
        <charset val="134"/>
      </rPr>
      <t xml:space="preserve">101</t>
    </r>
  </si>
  <si>
    <t xml:space="preserve">91440300661008720Q</t>
  </si>
  <si>
    <t xml:space="preserve">91440300661008720Q003Z</t>
  </si>
  <si>
    <t xml:space="preserve">深圳市大兴宝兴汽车销售服务有限公司</t>
  </si>
  <si>
    <r>
      <rPr>
        <sz val="12"/>
        <color rgb="FF000000"/>
        <rFont val="Noto Sans"/>
        <family val="2"/>
      </rPr>
      <t xml:space="preserve">深圳市龙华区观澜街道新澜社区观光路</t>
    </r>
    <r>
      <rPr>
        <sz val="12"/>
        <color rgb="FF000000"/>
        <rFont val="楷体_GB2312"/>
        <family val="0"/>
        <charset val="134"/>
      </rPr>
      <t xml:space="preserve">1319-3</t>
    </r>
    <r>
      <rPr>
        <sz val="12"/>
        <color rgb="FF000000"/>
        <rFont val="Noto Sans"/>
        <family val="2"/>
      </rPr>
      <t xml:space="preserve">号大兴汽车中心</t>
    </r>
    <r>
      <rPr>
        <sz val="12"/>
        <color rgb="FF000000"/>
        <rFont val="楷体_GB2312"/>
        <family val="0"/>
        <charset val="134"/>
      </rPr>
      <t xml:space="preserve">101</t>
    </r>
  </si>
  <si>
    <t xml:space="preserve">91440300MA5F1T4N81</t>
  </si>
  <si>
    <t xml:space="preserve">91440300MA5F1T4N81001W</t>
  </si>
  <si>
    <t xml:space="preserve">深圳市赛野模型有限公司</t>
  </si>
  <si>
    <r>
      <rPr>
        <sz val="12"/>
        <color rgb="FF000000"/>
        <rFont val="Noto Sans"/>
        <family val="2"/>
      </rPr>
      <t xml:space="preserve">深圳市龙华区观澜街道大布巷社区梅观高速东侧鸿信工业园</t>
    </r>
    <r>
      <rPr>
        <sz val="12"/>
        <color rgb="FF000000"/>
        <rFont val="楷体_GB2312"/>
        <family val="0"/>
        <charset val="134"/>
      </rPr>
      <t xml:space="preserve">7</t>
    </r>
    <r>
      <rPr>
        <sz val="12"/>
        <color rgb="FF000000"/>
        <rFont val="Noto Sans"/>
        <family val="2"/>
      </rPr>
      <t xml:space="preserve">号厂房</t>
    </r>
    <r>
      <rPr>
        <sz val="12"/>
        <color rgb="FF000000"/>
        <rFont val="楷体_GB2312"/>
        <family val="0"/>
        <charset val="134"/>
      </rPr>
      <t xml:space="preserve">1</t>
    </r>
    <r>
      <rPr>
        <sz val="12"/>
        <color rgb="FF000000"/>
        <rFont val="Noto Sans"/>
        <family val="2"/>
      </rPr>
      <t xml:space="preserve">楼</t>
    </r>
    <r>
      <rPr>
        <sz val="12"/>
        <color rgb="FF000000"/>
        <rFont val="楷体_GB2312"/>
        <family val="0"/>
        <charset val="134"/>
      </rPr>
      <t xml:space="preserve">B</t>
    </r>
  </si>
  <si>
    <t xml:space="preserve">91440300783917412G</t>
  </si>
  <si>
    <t xml:space="preserve">91440300783917412G001Q</t>
  </si>
  <si>
    <t xml:space="preserve">其他工艺美术及礼仪用品制造</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si>
  <si>
    <t xml:space="preserve">深圳市毅旭塑胶五金制品有限公司</t>
  </si>
  <si>
    <r>
      <rPr>
        <sz val="12"/>
        <color rgb="FF000000"/>
        <rFont val="Noto Sans"/>
        <family val="2"/>
      </rPr>
      <t xml:space="preserve">深圳市龙华区观澜街道桂香社区桂月路</t>
    </r>
    <r>
      <rPr>
        <sz val="12"/>
        <color rgb="FF000000"/>
        <rFont val="楷体_GB2312"/>
        <family val="0"/>
        <charset val="134"/>
      </rPr>
      <t xml:space="preserve">16</t>
    </r>
    <r>
      <rPr>
        <sz val="12"/>
        <color rgb="FF000000"/>
        <rFont val="Noto Sans"/>
        <family val="2"/>
      </rPr>
      <t xml:space="preserve">号</t>
    </r>
    <r>
      <rPr>
        <sz val="12"/>
        <color rgb="FF000000"/>
        <rFont val="楷体_GB2312"/>
        <family val="0"/>
        <charset val="134"/>
      </rPr>
      <t xml:space="preserve">1</t>
    </r>
    <r>
      <rPr>
        <sz val="12"/>
        <color rgb="FF000000"/>
        <rFont val="Noto Sans"/>
        <family val="2"/>
      </rPr>
      <t xml:space="preserve">栋</t>
    </r>
    <r>
      <rPr>
        <sz val="12"/>
        <color rgb="FF000000"/>
        <rFont val="楷体_GB2312"/>
        <family val="0"/>
        <charset val="134"/>
      </rPr>
      <t xml:space="preserve">2</t>
    </r>
    <r>
      <rPr>
        <sz val="12"/>
        <color rgb="FF000000"/>
        <rFont val="Noto Sans"/>
        <family val="2"/>
      </rPr>
      <t xml:space="preserve">楼整层</t>
    </r>
  </si>
  <si>
    <t xml:space="preserve">9144030005278867X2</t>
  </si>
  <si>
    <t xml:space="preserve">9144030005278867X2001Y</t>
  </si>
  <si>
    <t xml:space="preserve">深圳市国生纸品包装有限公司</t>
  </si>
  <si>
    <r>
      <rPr>
        <sz val="12"/>
        <color rgb="FF000000"/>
        <rFont val="Noto Sans"/>
        <family val="2"/>
      </rPr>
      <t xml:space="preserve">深圳市龙华区龙华街道墩背新村龙苑大道联华工业区</t>
    </r>
    <r>
      <rPr>
        <sz val="12"/>
        <color rgb="FF000000"/>
        <rFont val="楷体_GB2312"/>
        <family val="0"/>
        <charset val="134"/>
      </rPr>
      <t xml:space="preserve">B</t>
    </r>
    <r>
      <rPr>
        <sz val="12"/>
        <color rgb="FF000000"/>
        <rFont val="Noto Sans"/>
        <family val="2"/>
      </rPr>
      <t xml:space="preserve">栋</t>
    </r>
    <r>
      <rPr>
        <sz val="12"/>
        <color rgb="FF000000"/>
        <rFont val="楷体_GB2312"/>
        <family val="0"/>
        <charset val="134"/>
      </rPr>
      <t xml:space="preserve">7</t>
    </r>
    <r>
      <rPr>
        <sz val="12"/>
        <color rgb="FF000000"/>
        <rFont val="Noto Sans"/>
        <family val="2"/>
      </rPr>
      <t xml:space="preserve">楼</t>
    </r>
  </si>
  <si>
    <t xml:space="preserve">91440300311961001Q</t>
  </si>
  <si>
    <t xml:space="preserve">91440300311961001Q002Z</t>
  </si>
  <si>
    <t xml:space="preserve">杜邦太阳能（深圳）有限公司</t>
  </si>
  <si>
    <t xml:space="preserve">深圳市光明区光明高新区东片区杜邦太阳能科技工业园</t>
  </si>
  <si>
    <t xml:space="preserve">91440300674847603B</t>
  </si>
  <si>
    <t xml:space="preserve">91440300674847603B001Q</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市雅特美设计印刷有限公司</t>
  </si>
  <si>
    <r>
      <rPr>
        <sz val="12"/>
        <color rgb="FF000000"/>
        <rFont val="Noto Sans"/>
        <family val="2"/>
      </rPr>
      <t xml:space="preserve">深圳市光明新区白花社区富民大道第一工业区一号路</t>
    </r>
    <r>
      <rPr>
        <sz val="12"/>
        <color rgb="FF000000"/>
        <rFont val="楷体_GB2312"/>
        <family val="0"/>
        <charset val="134"/>
      </rPr>
      <t xml:space="preserve">B6</t>
    </r>
    <r>
      <rPr>
        <sz val="12"/>
        <color rgb="FF000000"/>
        <rFont val="Noto Sans"/>
        <family val="2"/>
      </rPr>
      <t xml:space="preserve">雅特美工业园一层西、三层</t>
    </r>
  </si>
  <si>
    <t xml:space="preserve">91440300724712230H</t>
  </si>
  <si>
    <t xml:space="preserve">91440300724712230H001W</t>
  </si>
  <si>
    <t xml:space="preserve">深圳奥凯普电容器有限公司</t>
  </si>
  <si>
    <r>
      <rPr>
        <sz val="12"/>
        <color rgb="FF000000"/>
        <rFont val="Noto Sans"/>
        <family val="2"/>
      </rPr>
      <t xml:space="preserve">深圳市光明区玉塘街道玉律社区玉星路</t>
    </r>
    <r>
      <rPr>
        <sz val="12"/>
        <color rgb="FF000000"/>
        <rFont val="楷体_GB2312"/>
        <family val="0"/>
        <charset val="134"/>
      </rPr>
      <t xml:space="preserve">63</t>
    </r>
    <r>
      <rPr>
        <sz val="12"/>
        <color rgb="FF000000"/>
        <rFont val="Noto Sans"/>
        <family val="2"/>
      </rPr>
      <t xml:space="preserve">号</t>
    </r>
    <r>
      <rPr>
        <sz val="12"/>
        <color rgb="FF000000"/>
        <rFont val="楷体_GB2312"/>
        <family val="0"/>
        <charset val="134"/>
      </rPr>
      <t xml:space="preserve">5</t>
    </r>
    <r>
      <rPr>
        <sz val="12"/>
        <color rgb="FF000000"/>
        <rFont val="Noto Sans"/>
        <family val="2"/>
      </rPr>
      <t xml:space="preserve">栋、</t>
    </r>
    <r>
      <rPr>
        <sz val="12"/>
        <color rgb="FF000000"/>
        <rFont val="楷体_GB2312"/>
        <family val="0"/>
        <charset val="134"/>
      </rPr>
      <t xml:space="preserve">6</t>
    </r>
    <r>
      <rPr>
        <sz val="12"/>
        <color rgb="FF000000"/>
        <rFont val="Noto Sans"/>
        <family val="2"/>
      </rPr>
      <t xml:space="preserve">栋</t>
    </r>
  </si>
  <si>
    <t xml:space="preserve">914403000859969851</t>
  </si>
  <si>
    <t xml:space="preserve">914403000859969851001W</t>
  </si>
  <si>
    <t xml:space="preserve">深圳市普乐华科技有限公司</t>
  </si>
  <si>
    <r>
      <rPr>
        <sz val="12"/>
        <color rgb="FF000000"/>
        <rFont val="Noto Sans"/>
        <family val="2"/>
      </rPr>
      <t xml:space="preserve">深圳市光明新区公明街道李松蓢社区通洲工业园</t>
    </r>
    <r>
      <rPr>
        <sz val="12"/>
        <color rgb="FF000000"/>
        <rFont val="楷体_GB2312"/>
        <family val="0"/>
        <charset val="134"/>
      </rPr>
      <t xml:space="preserve">E</t>
    </r>
    <r>
      <rPr>
        <sz val="12"/>
        <color rgb="FF000000"/>
        <rFont val="Noto Sans"/>
        <family val="2"/>
      </rPr>
      <t xml:space="preserve">栋</t>
    </r>
  </si>
  <si>
    <t xml:space="preserve">91440300558657028N</t>
  </si>
  <si>
    <t xml:space="preserve">91440300558657028N001Z</t>
  </si>
  <si>
    <t xml:space="preserve">深圳市日迅鑫科技股份有限公司</t>
  </si>
  <si>
    <r>
      <rPr>
        <sz val="12"/>
        <color rgb="FF000000"/>
        <rFont val="Noto Sans"/>
        <family val="2"/>
      </rPr>
      <t xml:space="preserve">深圳市光明新区公明办事处下村社区第三工业区</t>
    </r>
    <r>
      <rPr>
        <sz val="12"/>
        <color rgb="FF000000"/>
        <rFont val="楷体_GB2312"/>
        <family val="0"/>
        <charset val="134"/>
      </rPr>
      <t xml:space="preserve">25</t>
    </r>
    <r>
      <rPr>
        <sz val="12"/>
        <color rgb="FF000000"/>
        <rFont val="Noto Sans"/>
        <family val="2"/>
      </rPr>
      <t xml:space="preserve">号</t>
    </r>
    <r>
      <rPr>
        <sz val="12"/>
        <color rgb="FF000000"/>
        <rFont val="楷体_GB2312"/>
        <family val="0"/>
        <charset val="134"/>
      </rPr>
      <t xml:space="preserve">1</t>
    </r>
    <r>
      <rPr>
        <sz val="12"/>
        <color rgb="FF000000"/>
        <rFont val="Noto Sans"/>
        <family val="2"/>
      </rPr>
      <t xml:space="preserve">楼</t>
    </r>
  </si>
  <si>
    <t xml:space="preserve">91440300573123198P</t>
  </si>
  <si>
    <t xml:space="preserve">91440300573123198P001P</t>
  </si>
  <si>
    <t xml:space="preserve">深圳市鹏展纸品有限公司</t>
  </si>
  <si>
    <r>
      <rPr>
        <sz val="12"/>
        <color rgb="FF000000"/>
        <rFont val="Noto Sans"/>
        <family val="2"/>
      </rPr>
      <t xml:space="preserve">深圳市光明区公明街道上村莲塘工业城松仔岭工业区第</t>
    </r>
    <r>
      <rPr>
        <sz val="12"/>
        <color rgb="FF000000"/>
        <rFont val="楷体_GB2312"/>
        <family val="0"/>
        <charset val="134"/>
      </rPr>
      <t xml:space="preserve">9</t>
    </r>
    <r>
      <rPr>
        <sz val="12"/>
        <color rgb="FF000000"/>
        <rFont val="Noto Sans"/>
        <family val="2"/>
      </rPr>
      <t xml:space="preserve">栋二楼</t>
    </r>
    <r>
      <rPr>
        <sz val="12"/>
        <color rgb="FF000000"/>
        <rFont val="楷体_GB2312"/>
        <family val="0"/>
        <charset val="134"/>
      </rPr>
      <t xml:space="preserve">D</t>
    </r>
    <r>
      <rPr>
        <sz val="12"/>
        <color rgb="FF000000"/>
        <rFont val="Noto Sans"/>
        <family val="2"/>
      </rPr>
      <t xml:space="preserve">单元</t>
    </r>
  </si>
  <si>
    <t xml:space="preserve">91440300MA5F7QFUXM</t>
  </si>
  <si>
    <t xml:space="preserve">91440300MA5F7QFUXM002P</t>
  </si>
  <si>
    <t xml:space="preserve">深圳市合众兴网版科技有限公司</t>
  </si>
  <si>
    <r>
      <rPr>
        <sz val="12"/>
        <color rgb="FF000000"/>
        <rFont val="Noto Sans"/>
        <family val="2"/>
      </rPr>
      <t xml:space="preserve">深圳市光明新区公明街道上村莲塘同富裕工业园区</t>
    </r>
    <r>
      <rPr>
        <sz val="12"/>
        <color rgb="FF000000"/>
        <rFont val="楷体_GB2312"/>
        <family val="0"/>
        <charset val="134"/>
      </rPr>
      <t xml:space="preserve">6</t>
    </r>
    <r>
      <rPr>
        <sz val="12"/>
        <color rgb="FF000000"/>
        <rFont val="Noto Sans"/>
        <family val="2"/>
      </rPr>
      <t xml:space="preserve">栋</t>
    </r>
    <r>
      <rPr>
        <sz val="12"/>
        <color rgb="FF000000"/>
        <rFont val="楷体_GB2312"/>
        <family val="0"/>
        <charset val="134"/>
      </rPr>
      <t xml:space="preserve">3</t>
    </r>
    <r>
      <rPr>
        <sz val="12"/>
        <color rgb="FF000000"/>
        <rFont val="Noto Sans"/>
        <family val="2"/>
      </rPr>
      <t xml:space="preserve">楼</t>
    </r>
    <r>
      <rPr>
        <sz val="12"/>
        <color rgb="FF000000"/>
        <rFont val="楷体_GB2312"/>
        <family val="0"/>
        <charset val="134"/>
      </rPr>
      <t xml:space="preserve">B</t>
    </r>
    <r>
      <rPr>
        <sz val="12"/>
        <color rgb="FF000000"/>
        <rFont val="Noto Sans"/>
        <family val="2"/>
      </rPr>
      <t xml:space="preserve">单元</t>
    </r>
  </si>
  <si>
    <t xml:space="preserve">91440300062731079T</t>
  </si>
  <si>
    <t xml:space="preserve">91440300062731079T001W</t>
  </si>
  <si>
    <t xml:space="preserve">印刷专用设备制造</t>
  </si>
  <si>
    <t xml:space="preserve">深圳市顺鑫昌文化股份有限公司</t>
  </si>
  <si>
    <r>
      <rPr>
        <sz val="12"/>
        <color rgb="FF000000"/>
        <rFont val="Noto Sans"/>
        <family val="2"/>
      </rPr>
      <t xml:space="preserve">深圳市光明新区公明办事处上村社区莲湖工业区食品公司</t>
    </r>
    <r>
      <rPr>
        <sz val="12"/>
        <color rgb="FF000000"/>
        <rFont val="楷体_GB2312"/>
        <family val="0"/>
        <charset val="134"/>
      </rPr>
      <t xml:space="preserve">6</t>
    </r>
    <r>
      <rPr>
        <sz val="12"/>
        <color rgb="FF000000"/>
        <rFont val="Noto Sans"/>
        <family val="2"/>
      </rPr>
      <t xml:space="preserve">、</t>
    </r>
    <r>
      <rPr>
        <sz val="12"/>
        <color rgb="FF000000"/>
        <rFont val="楷体_GB2312"/>
        <family val="0"/>
        <charset val="134"/>
      </rPr>
      <t xml:space="preserve">7</t>
    </r>
    <r>
      <rPr>
        <sz val="12"/>
        <color rgb="FF000000"/>
        <rFont val="Noto Sans"/>
        <family val="2"/>
      </rPr>
      <t xml:space="preserve">栋</t>
    </r>
  </si>
  <si>
    <t xml:space="preserve">9144130006789565XG</t>
  </si>
  <si>
    <t xml:space="preserve">9144030006798565XG001U</t>
  </si>
  <si>
    <t xml:space="preserve">深圳市康乃格生物技术有限公司</t>
  </si>
  <si>
    <r>
      <rPr>
        <sz val="12"/>
        <color rgb="FF000000"/>
        <rFont val="Noto Sans"/>
        <family val="2"/>
      </rPr>
      <t xml:space="preserve">深圳市新湖街道圳美社区圳美大道</t>
    </r>
    <r>
      <rPr>
        <sz val="12"/>
        <color rgb="FF000000"/>
        <rFont val="楷体_GB2312"/>
        <family val="0"/>
        <charset val="134"/>
      </rPr>
      <t xml:space="preserve">255</t>
    </r>
    <r>
      <rPr>
        <sz val="12"/>
        <color rgb="FF000000"/>
        <rFont val="Noto Sans"/>
        <family val="2"/>
      </rPr>
      <t xml:space="preserve">号光明天安云谷大厦</t>
    </r>
    <r>
      <rPr>
        <sz val="12"/>
        <color rgb="FF000000"/>
        <rFont val="楷体_GB2312"/>
        <family val="0"/>
        <charset val="134"/>
      </rPr>
      <t xml:space="preserve">5</t>
    </r>
    <r>
      <rPr>
        <sz val="12"/>
        <color rgb="FF000000"/>
        <rFont val="Noto Sans"/>
        <family val="2"/>
      </rPr>
      <t xml:space="preserve">层、</t>
    </r>
    <r>
      <rPr>
        <sz val="12"/>
        <color rgb="FF000000"/>
        <rFont val="楷体_GB2312"/>
        <family val="0"/>
        <charset val="134"/>
      </rPr>
      <t xml:space="preserve">6</t>
    </r>
    <r>
      <rPr>
        <sz val="12"/>
        <color rgb="FF000000"/>
        <rFont val="Noto Sans"/>
        <family val="2"/>
      </rPr>
      <t xml:space="preserve">层</t>
    </r>
  </si>
  <si>
    <t xml:space="preserve">91440300715299843M</t>
  </si>
  <si>
    <t xml:space="preserve">91440300715299843M001Q</t>
  </si>
  <si>
    <t xml:space="preserve">深圳市大荣日进精密模具有限公司</t>
  </si>
  <si>
    <r>
      <rPr>
        <sz val="12"/>
        <color rgb="FF000000"/>
        <rFont val="Noto Sans"/>
        <family val="2"/>
      </rPr>
      <t xml:space="preserve">深圳市光明新区公明办事处上村社区上南工业区</t>
    </r>
    <r>
      <rPr>
        <sz val="12"/>
        <color rgb="FF000000"/>
        <rFont val="楷体_GB2312"/>
        <family val="0"/>
        <charset val="134"/>
      </rPr>
      <t xml:space="preserve">B</t>
    </r>
    <r>
      <rPr>
        <sz val="12"/>
        <color rgb="FF000000"/>
        <rFont val="Noto Sans"/>
        <family val="2"/>
      </rPr>
      <t xml:space="preserve">区</t>
    </r>
    <r>
      <rPr>
        <sz val="12"/>
        <color rgb="FF000000"/>
        <rFont val="楷体_GB2312"/>
        <family val="0"/>
        <charset val="134"/>
      </rPr>
      <t xml:space="preserve">C</t>
    </r>
    <r>
      <rPr>
        <sz val="12"/>
        <color rgb="FF000000"/>
        <rFont val="Noto Sans"/>
        <family val="2"/>
      </rPr>
      <t xml:space="preserve">栋</t>
    </r>
  </si>
  <si>
    <t xml:space="preserve">91440300574758304E</t>
  </si>
  <si>
    <t xml:space="preserve">91440300574758304E002Z</t>
  </si>
  <si>
    <t xml:space="preserve">其他未列明制造业</t>
  </si>
  <si>
    <t xml:space="preserve">深圳市纳宏光电技术有限公司</t>
  </si>
  <si>
    <r>
      <rPr>
        <sz val="12"/>
        <color rgb="FF000000"/>
        <rFont val="Noto Sans"/>
        <family val="2"/>
      </rPr>
      <t xml:space="preserve">深圳市光明新区玉塘街道田寮社区第十工业区汉海达高新产业园</t>
    </r>
    <r>
      <rPr>
        <sz val="12"/>
        <color rgb="FF000000"/>
        <rFont val="楷体_GB2312"/>
        <family val="0"/>
        <charset val="134"/>
      </rPr>
      <t xml:space="preserve">2</t>
    </r>
    <r>
      <rPr>
        <sz val="12"/>
        <color rgb="FF000000"/>
        <rFont val="Noto Sans"/>
        <family val="2"/>
      </rPr>
      <t xml:space="preserve">栋三楼</t>
    </r>
  </si>
  <si>
    <t xml:space="preserve">91440300055126911C</t>
  </si>
  <si>
    <t xml:space="preserve">91440300055126911C002Y</t>
  </si>
  <si>
    <t xml:space="preserve">丸一橡胶（深圳）有限公司</t>
  </si>
  <si>
    <r>
      <rPr>
        <sz val="12"/>
        <color rgb="FF000000"/>
        <rFont val="Noto Sans"/>
        <family val="2"/>
      </rPr>
      <t xml:space="preserve">深圳市光明新区公明街道办长圳社区长兴科技工业园</t>
    </r>
    <r>
      <rPr>
        <sz val="12"/>
        <color rgb="FF000000"/>
        <rFont val="楷体_GB2312"/>
        <family val="0"/>
        <charset val="134"/>
      </rPr>
      <t xml:space="preserve">43</t>
    </r>
    <r>
      <rPr>
        <sz val="12"/>
        <color rgb="FF000000"/>
        <rFont val="Noto Sans"/>
        <family val="2"/>
      </rPr>
      <t xml:space="preserve">栋</t>
    </r>
  </si>
  <si>
    <t xml:space="preserve">91440300596760894J</t>
  </si>
  <si>
    <t xml:space="preserve">91440300596760894J001Q</t>
  </si>
  <si>
    <t xml:space="preserve">深圳市科力尔运动控制技术有限公司</t>
  </si>
  <si>
    <r>
      <rPr>
        <sz val="12"/>
        <color rgb="FF000000"/>
        <rFont val="Noto Sans"/>
        <family val="2"/>
      </rPr>
      <t xml:space="preserve">深圳市光明区玉塘街道田寮社区聚汇模具工业园</t>
    </r>
    <r>
      <rPr>
        <sz val="12"/>
        <color rgb="FF000000"/>
        <rFont val="楷体_GB2312"/>
        <family val="0"/>
        <charset val="134"/>
      </rPr>
      <t xml:space="preserve">3</t>
    </r>
    <r>
      <rPr>
        <sz val="12"/>
        <color rgb="FF000000"/>
        <rFont val="Noto Sans"/>
        <family val="2"/>
      </rPr>
      <t xml:space="preserve">栋</t>
    </r>
    <r>
      <rPr>
        <sz val="12"/>
        <color rgb="FF000000"/>
        <rFont val="楷体_GB2312"/>
        <family val="0"/>
        <charset val="134"/>
      </rPr>
      <t xml:space="preserve">301</t>
    </r>
    <r>
      <rPr>
        <sz val="12"/>
        <color rgb="FF000000"/>
        <rFont val="Noto Sans"/>
        <family val="2"/>
      </rPr>
      <t xml:space="preserve">、</t>
    </r>
    <r>
      <rPr>
        <sz val="12"/>
        <color rgb="FF000000"/>
        <rFont val="楷体_GB2312"/>
        <family val="0"/>
        <charset val="134"/>
      </rPr>
      <t xml:space="preserve">501</t>
    </r>
  </si>
  <si>
    <t xml:space="preserve">91440300MA5FT2X620</t>
  </si>
  <si>
    <t xml:space="preserve">91440300MA5FT2X620001Z</t>
  </si>
  <si>
    <t xml:space="preserve">电动机制造</t>
  </si>
  <si>
    <t xml:space="preserve">深圳市牛氏春林包装制品有限公司</t>
  </si>
  <si>
    <r>
      <rPr>
        <sz val="12"/>
        <color rgb="FF000000"/>
        <rFont val="Noto Sans"/>
        <family val="2"/>
      </rPr>
      <t xml:space="preserve">深圳市光明区玉塘街道田寮社区田阔路</t>
    </r>
    <r>
      <rPr>
        <sz val="12"/>
        <color rgb="FF000000"/>
        <rFont val="楷体_GB2312"/>
        <family val="0"/>
        <charset val="134"/>
      </rPr>
      <t xml:space="preserve">17</t>
    </r>
    <r>
      <rPr>
        <sz val="12"/>
        <color rgb="FF000000"/>
        <rFont val="Noto Sans"/>
        <family val="2"/>
      </rPr>
      <t xml:space="preserve">号厂房</t>
    </r>
    <r>
      <rPr>
        <sz val="12"/>
        <color rgb="FF000000"/>
        <rFont val="楷体_GB2312"/>
        <family val="0"/>
        <charset val="134"/>
      </rPr>
      <t xml:space="preserve">1</t>
    </r>
    <r>
      <rPr>
        <sz val="12"/>
        <color rgb="FF000000"/>
        <rFont val="Noto Sans"/>
        <family val="2"/>
      </rPr>
      <t xml:space="preserve">栋</t>
    </r>
    <r>
      <rPr>
        <sz val="12"/>
        <color rgb="FF000000"/>
        <rFont val="楷体_GB2312"/>
        <family val="0"/>
        <charset val="134"/>
      </rPr>
      <t xml:space="preserve">101</t>
    </r>
  </si>
  <si>
    <t xml:space="preserve">91440300667066323G</t>
  </si>
  <si>
    <t xml:space="preserve">91440300667066323G002P</t>
  </si>
  <si>
    <t xml:space="preserve">深圳市特发信息光电技术有限公司</t>
  </si>
  <si>
    <r>
      <rPr>
        <sz val="12"/>
        <color rgb="FF000000"/>
        <rFont val="Noto Sans"/>
        <family val="2"/>
      </rPr>
      <t xml:space="preserve">深圳市光明区马田街道新围万恒工业区</t>
    </r>
    <r>
      <rPr>
        <sz val="12"/>
        <color rgb="FF000000"/>
        <rFont val="楷体_GB2312"/>
        <family val="0"/>
        <charset val="134"/>
      </rPr>
      <t xml:space="preserve">A1</t>
    </r>
    <r>
      <rPr>
        <sz val="12"/>
        <color rgb="FF000000"/>
        <rFont val="Noto Sans"/>
        <family val="2"/>
      </rPr>
      <t xml:space="preserve">栋</t>
    </r>
  </si>
  <si>
    <t xml:space="preserve">91440300695571191G</t>
  </si>
  <si>
    <t xml:space="preserve">91440300695571191G001X</t>
  </si>
  <si>
    <t xml:space="preserve">金属丝绳及其制品制造</t>
  </si>
  <si>
    <r>
      <rPr>
        <sz val="12"/>
        <color rgb="FF000000"/>
        <rFont val="Noto Sans"/>
        <family val="2"/>
      </rPr>
      <t xml:space="preserve">洁创贸易</t>
    </r>
    <r>
      <rPr>
        <sz val="12"/>
        <color rgb="FF000000"/>
        <rFont val="楷体_GB2312"/>
        <family val="0"/>
        <charset val="134"/>
      </rPr>
      <t xml:space="preserve">(</t>
    </r>
    <r>
      <rPr>
        <sz val="12"/>
        <color rgb="FF000000"/>
        <rFont val="Noto Sans"/>
        <family val="2"/>
      </rPr>
      <t xml:space="preserve">上海</t>
    </r>
    <r>
      <rPr>
        <sz val="12"/>
        <color rgb="FF000000"/>
        <rFont val="楷体_GB2312"/>
        <family val="0"/>
        <charset val="134"/>
      </rPr>
      <t xml:space="preserve">)</t>
    </r>
    <r>
      <rPr>
        <sz val="12"/>
        <color rgb="FF000000"/>
        <rFont val="Noto Sans"/>
        <family val="2"/>
      </rPr>
      <t xml:space="preserve">有限公司深圳分公司</t>
    </r>
  </si>
  <si>
    <r>
      <rPr>
        <sz val="12"/>
        <color rgb="FF000000"/>
        <rFont val="Noto Sans"/>
        <family val="2"/>
      </rPr>
      <t xml:space="preserve">深圳市光明新区招商光明科技园</t>
    </r>
    <r>
      <rPr>
        <sz val="12"/>
        <color rgb="FF000000"/>
        <rFont val="楷体_GB2312"/>
        <family val="0"/>
        <charset val="134"/>
      </rPr>
      <t xml:space="preserve">B6</t>
    </r>
    <r>
      <rPr>
        <sz val="12"/>
        <color rgb="FF000000"/>
        <rFont val="Noto Sans"/>
        <family val="2"/>
      </rPr>
      <t xml:space="preserve">栋</t>
    </r>
    <r>
      <rPr>
        <sz val="12"/>
        <color rgb="FF000000"/>
        <rFont val="楷体_GB2312"/>
        <family val="0"/>
        <charset val="134"/>
      </rPr>
      <t xml:space="preserve">1A</t>
    </r>
  </si>
  <si>
    <t xml:space="preserve">91440300MA5JKR68XT</t>
  </si>
  <si>
    <t xml:space="preserve">hb440300500000800A001Y</t>
  </si>
  <si>
    <t xml:space="preserve">批发业</t>
  </si>
  <si>
    <t xml:space="preserve">欧浦登光学（深圳）有限公司</t>
  </si>
  <si>
    <r>
      <rPr>
        <sz val="12"/>
        <color rgb="FF000000"/>
        <rFont val="Noto Sans"/>
        <family val="2"/>
      </rPr>
      <t xml:space="preserve">深圳市光明新区新湖街道楼村社区鲤鱼河工业区振兴路</t>
    </r>
    <r>
      <rPr>
        <sz val="12"/>
        <color rgb="FF000000"/>
        <rFont val="楷体_GB2312"/>
        <family val="0"/>
        <charset val="134"/>
      </rPr>
      <t xml:space="preserve">34</t>
    </r>
    <r>
      <rPr>
        <sz val="12"/>
        <color rgb="FF000000"/>
        <rFont val="Noto Sans"/>
        <family val="2"/>
      </rPr>
      <t xml:space="preserve">号第</t>
    </r>
    <r>
      <rPr>
        <sz val="12"/>
        <color rgb="FF000000"/>
        <rFont val="楷体_GB2312"/>
        <family val="0"/>
        <charset val="134"/>
      </rPr>
      <t xml:space="preserve">7</t>
    </r>
    <r>
      <rPr>
        <sz val="12"/>
        <color rgb="FF000000"/>
        <rFont val="Noto Sans"/>
        <family val="2"/>
      </rPr>
      <t xml:space="preserve">、</t>
    </r>
    <r>
      <rPr>
        <sz val="12"/>
        <color rgb="FF000000"/>
        <rFont val="楷体_GB2312"/>
        <family val="0"/>
        <charset val="134"/>
      </rPr>
      <t xml:space="preserve">8</t>
    </r>
    <r>
      <rPr>
        <sz val="12"/>
        <color rgb="FF000000"/>
        <rFont val="Noto Sans"/>
        <family val="2"/>
      </rPr>
      <t xml:space="preserve">、</t>
    </r>
    <r>
      <rPr>
        <sz val="12"/>
        <color rgb="FF000000"/>
        <rFont val="楷体_GB2312"/>
        <family val="0"/>
        <charset val="134"/>
      </rPr>
      <t xml:space="preserve">9</t>
    </r>
    <r>
      <rPr>
        <sz val="12"/>
        <color rgb="FF000000"/>
        <rFont val="Noto Sans"/>
        <family val="2"/>
      </rPr>
      <t xml:space="preserve">栋</t>
    </r>
  </si>
  <si>
    <t xml:space="preserve">91440300726157904J</t>
  </si>
  <si>
    <t xml:space="preserve">91440300726157904J001Q</t>
  </si>
  <si>
    <t xml:space="preserve">光学玻璃制造，其他玻璃制品制造</t>
  </si>
  <si>
    <t xml:space="preserve">深圳市华瑞包装材料有限公司</t>
  </si>
  <si>
    <r>
      <rPr>
        <sz val="12"/>
        <color rgb="FF000000"/>
        <rFont val="Noto Sans"/>
        <family val="2"/>
      </rPr>
      <t xml:space="preserve">深圳市光明新区公明楼村一工五路</t>
    </r>
    <r>
      <rPr>
        <sz val="12"/>
        <color rgb="FF000000"/>
        <rFont val="楷体_GB2312"/>
        <family val="0"/>
        <charset val="134"/>
      </rPr>
      <t xml:space="preserve">8</t>
    </r>
    <r>
      <rPr>
        <sz val="12"/>
        <color rgb="FF000000"/>
        <rFont val="Noto Sans"/>
        <family val="2"/>
      </rPr>
      <t xml:space="preserve">号第一栋三楼</t>
    </r>
  </si>
  <si>
    <t xml:space="preserve">91440300697146770C</t>
  </si>
  <si>
    <t xml:space="preserve">91440300697146770C001R</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二甲苯</t>
    </r>
  </si>
  <si>
    <t xml:space="preserve">深圳开立生物医疗科技股份有限公司试剂生产厂</t>
  </si>
  <si>
    <r>
      <rPr>
        <sz val="12"/>
        <color rgb="FF000000"/>
        <rFont val="Noto Sans"/>
        <family val="2"/>
      </rPr>
      <t xml:space="preserve">深圳市光明新区公明街道楼村社区凤新路新健兴科技工业园</t>
    </r>
    <r>
      <rPr>
        <sz val="12"/>
        <color rgb="FF000000"/>
        <rFont val="楷体_GB2312"/>
        <family val="0"/>
        <charset val="134"/>
      </rPr>
      <t xml:space="preserve">A3</t>
    </r>
    <r>
      <rPr>
        <sz val="12"/>
        <color rgb="FF000000"/>
        <rFont val="Noto Sans"/>
        <family val="2"/>
      </rPr>
      <t xml:space="preserve">栋</t>
    </r>
    <r>
      <rPr>
        <sz val="12"/>
        <color rgb="FF000000"/>
        <rFont val="楷体_GB2312"/>
        <family val="0"/>
        <charset val="134"/>
      </rPr>
      <t xml:space="preserve">1</t>
    </r>
    <r>
      <rPr>
        <sz val="12"/>
        <color rgb="FF000000"/>
        <rFont val="Noto Sans"/>
        <family val="2"/>
      </rPr>
      <t xml:space="preserve">楼</t>
    </r>
    <r>
      <rPr>
        <sz val="12"/>
        <color rgb="FF000000"/>
        <rFont val="楷体_GB2312"/>
        <family val="0"/>
        <charset val="134"/>
      </rPr>
      <t xml:space="preserve">B</t>
    </r>
  </si>
  <si>
    <t xml:space="preserve">91440300MA5D865Q2N</t>
  </si>
  <si>
    <t xml:space="preserve">91440300MA5D865Q2N002Y</t>
  </si>
  <si>
    <t xml:space="preserve">深圳市康宁医院（坪山院区）</t>
  </si>
  <si>
    <r>
      <rPr>
        <sz val="12"/>
        <color rgb="FF000000"/>
        <rFont val="Noto Sans"/>
        <family val="2"/>
      </rPr>
      <t xml:space="preserve">深圳市坪山区碧岭街道振碧路</t>
    </r>
    <r>
      <rPr>
        <sz val="12"/>
        <color rgb="FF000000"/>
        <rFont val="楷体_GB2312"/>
        <family val="0"/>
        <charset val="134"/>
      </rPr>
      <t xml:space="preserve">77</t>
    </r>
    <r>
      <rPr>
        <sz val="12"/>
        <color rgb="FF000000"/>
        <rFont val="Noto Sans"/>
        <family val="2"/>
      </rPr>
      <t xml:space="preserve">号</t>
    </r>
  </si>
  <si>
    <t xml:space="preserve">1244030045576723220</t>
  </si>
  <si>
    <t xml:space="preserve">124403004557672322002U</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
废水主要污染物种类：沙门氏菌</t>
    </r>
    <r>
      <rPr>
        <sz val="12"/>
        <color rgb="FF000000"/>
        <rFont val="楷体_GB2312"/>
        <family val="0"/>
        <charset val="134"/>
      </rPr>
      <t xml:space="preserve">,</t>
    </r>
    <r>
      <rPr>
        <sz val="12"/>
        <color rgb="FF000000"/>
        <rFont val="Noto Sans"/>
        <family val="2"/>
      </rPr>
      <t xml:space="preserve">志贺氏菌</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t xml:space="preserve">中山大学附属第八医院（深圳福田）</t>
  </si>
  <si>
    <r>
      <rPr>
        <sz val="12"/>
        <rFont val="Noto Sans"/>
        <family val="2"/>
      </rPr>
      <t xml:space="preserve">深圳市福田区福田街道深南中路</t>
    </r>
    <r>
      <rPr>
        <sz val="12"/>
        <rFont val="楷体_GB2312"/>
        <family val="0"/>
        <charset val="134"/>
      </rPr>
      <t xml:space="preserve">3025</t>
    </r>
    <r>
      <rPr>
        <sz val="12"/>
        <rFont val="Noto Sans"/>
        <family val="2"/>
      </rPr>
      <t xml:space="preserve">号</t>
    </r>
  </si>
  <si>
    <t xml:space="preserve">124403044557440305</t>
  </si>
  <si>
    <t xml:space="preserve">124403044557440305001V</t>
  </si>
  <si>
    <r>
      <rPr>
        <sz val="12"/>
        <rFont val="Noto Sans"/>
        <family val="2"/>
      </rPr>
      <t xml:space="preserve">大气主要污染物种类：甲烷</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臭气浓度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流量</t>
    </r>
  </si>
  <si>
    <r>
      <rPr>
        <sz val="12"/>
        <rFont val="Noto Sans"/>
        <family val="2"/>
      </rPr>
      <t xml:space="preserve">奥兰若科技</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福田保税区凤凰道</t>
    </r>
    <r>
      <rPr>
        <sz val="12"/>
        <rFont val="楷体_GB2312"/>
        <family val="0"/>
        <charset val="134"/>
      </rPr>
      <t xml:space="preserve">2</t>
    </r>
    <r>
      <rPr>
        <sz val="12"/>
        <rFont val="Noto Sans"/>
        <family val="2"/>
      </rPr>
      <t xml:space="preserve">号万利工业大厦一层</t>
    </r>
    <r>
      <rPr>
        <sz val="12"/>
        <rFont val="楷体_GB2312"/>
        <family val="0"/>
        <charset val="134"/>
      </rPr>
      <t xml:space="preserve">AB1C2D</t>
    </r>
    <r>
      <rPr>
        <sz val="12"/>
        <rFont val="Noto Sans"/>
        <family val="2"/>
      </rPr>
      <t xml:space="preserve">段、三四层、六层（靠南面</t>
    </r>
    <r>
      <rPr>
        <sz val="12"/>
        <rFont val="楷体_GB2312"/>
        <family val="0"/>
        <charset val="134"/>
      </rPr>
      <t xml:space="preserve">1</t>
    </r>
    <r>
      <rPr>
        <sz val="12"/>
        <rFont val="Noto Sans"/>
        <family val="2"/>
      </rPr>
      <t xml:space="preserve">轴至</t>
    </r>
    <r>
      <rPr>
        <sz val="12"/>
        <rFont val="楷体_GB2312"/>
        <family val="0"/>
        <charset val="134"/>
      </rPr>
      <t xml:space="preserve">8</t>
    </r>
    <r>
      <rPr>
        <sz val="12"/>
        <rFont val="Noto Sans"/>
        <family val="2"/>
      </rPr>
      <t xml:space="preserve">轴）以及七层</t>
    </r>
  </si>
  <si>
    <t xml:space="preserve">91440300715285580T</t>
  </si>
  <si>
    <t xml:space="preserve">91440300715285580T001Q</t>
  </si>
  <si>
    <t xml:space="preserve">光电子器件制造</t>
  </si>
  <si>
    <r>
      <rPr>
        <sz val="12"/>
        <rFont val="Noto Sans"/>
        <family val="2"/>
      </rPr>
      <t xml:space="preserve">大气主要污染物种类：总挥发性有机物</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铜</t>
    </r>
  </si>
  <si>
    <t xml:space="preserve">深圳市希润文化实业有限公司</t>
  </si>
  <si>
    <r>
      <rPr>
        <sz val="12"/>
        <color rgb="FF000000"/>
        <rFont val="Noto Sans"/>
        <family val="2"/>
      </rPr>
      <t xml:space="preserve">深圳市盐田区沙头角街道深盐路</t>
    </r>
    <r>
      <rPr>
        <sz val="12"/>
        <color rgb="FF000000"/>
        <rFont val="楷体_GB2312"/>
        <family val="0"/>
        <charset val="134"/>
      </rPr>
      <t xml:space="preserve">3051</t>
    </r>
    <r>
      <rPr>
        <sz val="12"/>
        <color rgb="FF000000"/>
        <rFont val="Noto Sans"/>
        <family val="2"/>
      </rPr>
      <t xml:space="preserve">号</t>
    </r>
    <r>
      <rPr>
        <sz val="12"/>
        <color rgb="FF000000"/>
        <rFont val="楷体_GB2312"/>
        <family val="0"/>
        <charset val="134"/>
      </rPr>
      <t xml:space="preserve">4</t>
    </r>
    <r>
      <rPr>
        <sz val="12"/>
        <color rgb="FF000000"/>
        <rFont val="Noto Sans"/>
        <family val="2"/>
      </rPr>
      <t xml:space="preserve">楼</t>
    </r>
    <r>
      <rPr>
        <sz val="12"/>
        <color rgb="FF000000"/>
        <rFont val="楷体_GB2312"/>
        <family val="0"/>
        <charset val="134"/>
      </rPr>
      <t xml:space="preserve">A04-A06</t>
    </r>
  </si>
  <si>
    <t xml:space="preserve">91440300MA5F339E68</t>
  </si>
  <si>
    <t xml:space="preserve">91440300MA5F339E68001W</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磷酸盐</t>
    </r>
    <r>
      <rPr>
        <sz val="12"/>
        <color rgb="FF000000"/>
        <rFont val="楷体_GB2312"/>
        <family val="0"/>
        <charset val="134"/>
      </rPr>
      <t xml:space="preserve">,</t>
    </r>
    <r>
      <rPr>
        <sz val="12"/>
        <color rgb="FF000000"/>
        <rFont val="Noto Sans"/>
        <family val="2"/>
      </rPr>
      <t xml:space="preserve">色度</t>
    </r>
  </si>
  <si>
    <t xml:space="preserve">深圳大学总医院</t>
  </si>
  <si>
    <r>
      <rPr>
        <sz val="12"/>
        <rFont val="Noto Sans"/>
        <family val="2"/>
      </rPr>
      <t xml:space="preserve">深圳市南山区西丽学苑大道</t>
    </r>
    <r>
      <rPr>
        <sz val="12"/>
        <rFont val="楷体_GB2312"/>
        <family val="0"/>
        <charset val="134"/>
      </rPr>
      <t xml:space="preserve">1098</t>
    </r>
    <r>
      <rPr>
        <sz val="12"/>
        <rFont val="Noto Sans"/>
        <family val="2"/>
      </rPr>
      <t xml:space="preserve">号</t>
    </r>
  </si>
  <si>
    <t xml:space="preserve">12440300MB2C1321XP</t>
  </si>
  <si>
    <t xml:space="preserve">12440300MB2C1321XP001V</t>
  </si>
  <si>
    <r>
      <rPr>
        <sz val="12"/>
        <rFont val="Noto Sans"/>
        <family val="2"/>
      </rPr>
      <t xml:space="preserve">大气主要污染物种类： 甲烷</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氯（氯气）
废水主要污染物种类： 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流量</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结核杆菌</t>
    </r>
    <r>
      <rPr>
        <sz val="12"/>
        <rFont val="楷体_GB2312"/>
        <family val="0"/>
        <charset val="134"/>
      </rPr>
      <t xml:space="preserve">,</t>
    </r>
    <r>
      <rPr>
        <sz val="12"/>
        <rFont val="Noto Sans"/>
        <family val="2"/>
      </rPr>
      <t xml:space="preserve">总</t>
    </r>
    <r>
      <rPr>
        <sz val="12"/>
        <rFont val="楷体_GB2312"/>
        <family val="0"/>
        <charset val="134"/>
      </rPr>
      <t xml:space="preserve">α</t>
    </r>
    <r>
      <rPr>
        <sz val="12"/>
        <rFont val="Noto Sans"/>
        <family val="2"/>
      </rPr>
      <t xml:space="preserve">放射性</t>
    </r>
    <r>
      <rPr>
        <sz val="12"/>
        <rFont val="楷体_GB2312"/>
        <family val="0"/>
        <charset val="134"/>
      </rPr>
      <t xml:space="preserve">,</t>
    </r>
    <r>
      <rPr>
        <sz val="12"/>
        <rFont val="Noto Sans"/>
        <family val="2"/>
      </rPr>
      <t xml:space="preserve">总</t>
    </r>
    <r>
      <rPr>
        <sz val="12"/>
        <rFont val="楷体_GB2312"/>
        <family val="0"/>
        <charset val="134"/>
      </rPr>
      <t xml:space="preserve">β</t>
    </r>
    <r>
      <rPr>
        <sz val="12"/>
        <rFont val="Noto Sans"/>
        <family val="2"/>
      </rPr>
      <t xml:space="preserve">放射性</t>
    </r>
  </si>
  <si>
    <t xml:space="preserve">中国医学科学院阜外医院深圳医院</t>
  </si>
  <si>
    <r>
      <rPr>
        <sz val="12"/>
        <rFont val="Noto Sans"/>
        <family val="2"/>
      </rPr>
      <t xml:space="preserve">深圳市南山区朗山路</t>
    </r>
    <r>
      <rPr>
        <sz val="12"/>
        <rFont val="楷体_GB2312"/>
        <family val="0"/>
        <charset val="134"/>
      </rPr>
      <t xml:space="preserve">12</t>
    </r>
    <r>
      <rPr>
        <sz val="12"/>
        <rFont val="Noto Sans"/>
        <family val="2"/>
      </rPr>
      <t xml:space="preserve">号</t>
    </r>
  </si>
  <si>
    <t xml:space="preserve">124403004557555141</t>
  </si>
  <si>
    <t xml:space="preserve">124403004557555141001V</t>
  </si>
  <si>
    <r>
      <rPr>
        <sz val="12"/>
        <rFont val="Noto Sans"/>
        <family val="2"/>
      </rPr>
      <t xml:space="preserve">大气主要污染物种类：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甲烷
废水主要污染物种类：化学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总</t>
    </r>
    <r>
      <rPr>
        <sz val="12"/>
        <rFont val="楷体_GB2312"/>
        <family val="0"/>
        <charset val="134"/>
      </rPr>
      <t xml:space="preserve">α</t>
    </r>
    <r>
      <rPr>
        <sz val="12"/>
        <rFont val="Noto Sans"/>
        <family val="2"/>
      </rPr>
      <t xml:space="preserve">放射性</t>
    </r>
    <r>
      <rPr>
        <sz val="12"/>
        <rFont val="楷体_GB2312"/>
        <family val="0"/>
        <charset val="134"/>
      </rPr>
      <t xml:space="preserve">,</t>
    </r>
    <r>
      <rPr>
        <sz val="12"/>
        <rFont val="Noto Sans"/>
        <family val="2"/>
      </rPr>
      <t xml:space="preserve">总</t>
    </r>
    <r>
      <rPr>
        <sz val="12"/>
        <rFont val="楷体_GB2312"/>
        <family val="0"/>
        <charset val="134"/>
      </rPr>
      <t xml:space="preserve">β</t>
    </r>
    <r>
      <rPr>
        <sz val="12"/>
        <rFont val="Noto Sans"/>
        <family val="2"/>
      </rPr>
      <t xml:space="preserve">放射性</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流量</t>
    </r>
  </si>
  <si>
    <t xml:space="preserve">深圳禾正医院</t>
  </si>
  <si>
    <r>
      <rPr>
        <sz val="12"/>
        <rFont val="Noto Sans"/>
        <family val="2"/>
      </rPr>
      <t xml:space="preserve">深圳市南山区西丽龙苑路</t>
    </r>
    <r>
      <rPr>
        <sz val="12"/>
        <rFont val="楷体_GB2312"/>
        <family val="0"/>
        <charset val="134"/>
      </rPr>
      <t xml:space="preserve">16</t>
    </r>
    <r>
      <rPr>
        <sz val="12"/>
        <rFont val="Noto Sans"/>
        <family val="2"/>
      </rPr>
      <t xml:space="preserve">号</t>
    </r>
  </si>
  <si>
    <t xml:space="preserve">914403007109364959</t>
  </si>
  <si>
    <t xml:space="preserve">914403007109364959001V</t>
  </si>
  <si>
    <r>
      <rPr>
        <sz val="12"/>
        <rFont val="Noto Sans"/>
        <family val="2"/>
      </rPr>
      <t xml:space="preserve">大气主要污染物种类：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甲烷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流量</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总</t>
    </r>
    <r>
      <rPr>
        <sz val="12"/>
        <rFont val="楷体_GB2312"/>
        <family val="0"/>
        <charset val="134"/>
      </rPr>
      <t xml:space="preserve">α</t>
    </r>
    <r>
      <rPr>
        <sz val="12"/>
        <rFont val="Noto Sans"/>
        <family val="2"/>
      </rPr>
      <t xml:space="preserve">放射性</t>
    </r>
    <r>
      <rPr>
        <sz val="12"/>
        <rFont val="楷体_GB2312"/>
        <family val="0"/>
        <charset val="134"/>
      </rPr>
      <t xml:space="preserve">,</t>
    </r>
    <r>
      <rPr>
        <sz val="12"/>
        <rFont val="Noto Sans"/>
        <family val="2"/>
      </rPr>
      <t xml:space="preserve">总</t>
    </r>
    <r>
      <rPr>
        <sz val="12"/>
        <rFont val="楷体_GB2312"/>
        <family val="0"/>
        <charset val="134"/>
      </rPr>
      <t xml:space="preserve">β</t>
    </r>
    <r>
      <rPr>
        <sz val="12"/>
        <rFont val="Noto Sans"/>
        <family val="2"/>
      </rPr>
      <t xml:space="preserve">放射性</t>
    </r>
  </si>
  <si>
    <t xml:space="preserve">南方科技大学医院</t>
  </si>
  <si>
    <r>
      <rPr>
        <sz val="12"/>
        <rFont val="Noto Sans"/>
        <family val="2"/>
      </rPr>
      <t xml:space="preserve">深圳市南山区西丽街道留仙大道</t>
    </r>
    <r>
      <rPr>
        <sz val="12"/>
        <rFont val="楷体_GB2312"/>
        <family val="0"/>
        <charset val="134"/>
      </rPr>
      <t xml:space="preserve">6019</t>
    </r>
    <r>
      <rPr>
        <sz val="12"/>
        <rFont val="Noto Sans"/>
        <family val="2"/>
      </rPr>
      <t xml:space="preserve">号</t>
    </r>
  </si>
  <si>
    <t xml:space="preserve">12440305455767734W</t>
  </si>
  <si>
    <t xml:space="preserve">12440305455767734W001V</t>
  </si>
  <si>
    <r>
      <rPr>
        <sz val="12"/>
        <rFont val="Noto Sans"/>
        <family val="2"/>
      </rPr>
      <t xml:space="preserve">大气主要污染物种类：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甲烷</t>
    </r>
    <r>
      <rPr>
        <sz val="12"/>
        <rFont val="楷体_GB2312"/>
        <family val="0"/>
        <charset val="134"/>
      </rPr>
      <t xml:space="preserve">,</t>
    </r>
    <r>
      <rPr>
        <sz val="12"/>
        <rFont val="Noto Sans"/>
        <family val="2"/>
      </rPr>
      <t xml:space="preserve">氯（氯气）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流量</t>
    </r>
  </si>
  <si>
    <t xml:space="preserve">深圳市森广源印刷有限公司</t>
  </si>
  <si>
    <r>
      <rPr>
        <sz val="12"/>
        <rFont val="Noto Sans"/>
        <family val="2"/>
      </rPr>
      <t xml:space="preserve">深圳市宝安区新安街道办</t>
    </r>
    <r>
      <rPr>
        <sz val="12"/>
        <rFont val="楷体_GB2312"/>
        <family val="0"/>
        <charset val="134"/>
      </rPr>
      <t xml:space="preserve">71</t>
    </r>
    <r>
      <rPr>
        <sz val="12"/>
        <rFont val="Noto Sans"/>
        <family val="2"/>
      </rPr>
      <t xml:space="preserve">区留仙一路</t>
    </r>
    <r>
      <rPr>
        <sz val="12"/>
        <rFont val="楷体_GB2312"/>
        <family val="0"/>
        <charset val="134"/>
      </rPr>
      <t xml:space="preserve">40</t>
    </r>
    <r>
      <rPr>
        <sz val="12"/>
        <rFont val="Noto Sans"/>
        <family val="2"/>
      </rPr>
      <t xml:space="preserve">号</t>
    </r>
    <r>
      <rPr>
        <sz val="12"/>
        <rFont val="楷体_GB2312"/>
        <family val="0"/>
        <charset val="134"/>
      </rPr>
      <t xml:space="preserve">1</t>
    </r>
    <r>
      <rPr>
        <sz val="12"/>
        <rFont val="Noto Sans"/>
        <family val="2"/>
      </rPr>
      <t xml:space="preserve">、</t>
    </r>
    <r>
      <rPr>
        <sz val="12"/>
        <rFont val="楷体_GB2312"/>
        <family val="0"/>
        <charset val="134"/>
      </rPr>
      <t xml:space="preserve">3</t>
    </r>
    <r>
      <rPr>
        <sz val="12"/>
        <rFont val="Noto Sans"/>
        <family val="2"/>
      </rPr>
      <t xml:space="preserve">、</t>
    </r>
    <r>
      <rPr>
        <sz val="12"/>
        <rFont val="楷体_GB2312"/>
        <family val="0"/>
        <charset val="134"/>
      </rPr>
      <t xml:space="preserve">4</t>
    </r>
    <r>
      <rPr>
        <sz val="12"/>
        <rFont val="Noto Sans"/>
        <family val="2"/>
      </rPr>
      <t xml:space="preserve">楼</t>
    </r>
  </si>
  <si>
    <t xml:space="preserve">91440300668532488T</t>
  </si>
  <si>
    <t xml:space="preserve">91440300668532488T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深圳市宝安区人民医院</t>
  </si>
  <si>
    <r>
      <rPr>
        <sz val="12"/>
        <rFont val="Noto Sans"/>
        <family val="2"/>
      </rPr>
      <t xml:space="preserve">深圳市宝安区新安街道龙井二路</t>
    </r>
    <r>
      <rPr>
        <sz val="12"/>
        <rFont val="楷体_GB2312"/>
        <family val="0"/>
        <charset val="134"/>
      </rPr>
      <t xml:space="preserve">118</t>
    </r>
    <r>
      <rPr>
        <sz val="12"/>
        <rFont val="Noto Sans"/>
        <family val="2"/>
      </rPr>
      <t xml:space="preserve">号</t>
    </r>
  </si>
  <si>
    <t xml:space="preserve">12440306455834757C</t>
  </si>
  <si>
    <t xml:space="preserve">12440306455834757C001V</t>
  </si>
  <si>
    <r>
      <rPr>
        <sz val="12"/>
        <rFont val="Noto Sans"/>
        <family val="2"/>
      </rPr>
      <t xml:space="preserve">大气主要污染物种类：甲烷</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臭气浓度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粪大肠菌群</t>
    </r>
    <r>
      <rPr>
        <sz val="12"/>
        <rFont val="楷体_GB2312"/>
        <family val="0"/>
        <charset val="134"/>
      </rPr>
      <t xml:space="preserve">,</t>
    </r>
    <r>
      <rPr>
        <sz val="12"/>
        <rFont val="Noto Sans"/>
        <family val="2"/>
      </rPr>
      <t xml:space="preserve">流量</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si>
  <si>
    <t xml:space="preserve">高士线业（深圳）有限公司</t>
  </si>
  <si>
    <r>
      <rPr>
        <sz val="12"/>
        <rFont val="Noto Sans"/>
        <family val="2"/>
      </rPr>
      <t xml:space="preserve">深圳市宝安区福永街道塘尾社区凤塘大道高士工业园第</t>
    </r>
    <r>
      <rPr>
        <sz val="12"/>
        <rFont val="楷体_GB2312"/>
        <family val="0"/>
        <charset val="134"/>
      </rPr>
      <t xml:space="preserve">7</t>
    </r>
    <r>
      <rPr>
        <sz val="12"/>
        <rFont val="Noto Sans"/>
        <family val="2"/>
      </rPr>
      <t xml:space="preserve">栋</t>
    </r>
    <r>
      <rPr>
        <sz val="12"/>
        <rFont val="楷体_GB2312"/>
        <family val="0"/>
        <charset val="134"/>
      </rPr>
      <t xml:space="preserve">/</t>
    </r>
    <r>
      <rPr>
        <sz val="12"/>
        <rFont val="Noto Sans"/>
        <family val="2"/>
      </rPr>
      <t xml:space="preserve">第</t>
    </r>
    <r>
      <rPr>
        <sz val="12"/>
        <rFont val="楷体_GB2312"/>
        <family val="0"/>
        <charset val="134"/>
      </rPr>
      <t xml:space="preserve">9</t>
    </r>
    <r>
      <rPr>
        <sz val="12"/>
        <rFont val="Noto Sans"/>
        <family val="2"/>
      </rPr>
      <t xml:space="preserve">栋</t>
    </r>
    <r>
      <rPr>
        <sz val="12"/>
        <rFont val="楷体_GB2312"/>
        <family val="0"/>
        <charset val="134"/>
      </rPr>
      <t xml:space="preserve">/</t>
    </r>
    <r>
      <rPr>
        <sz val="12"/>
        <rFont val="Noto Sans"/>
        <family val="2"/>
      </rPr>
      <t xml:space="preserve">第</t>
    </r>
    <r>
      <rPr>
        <sz val="12"/>
        <rFont val="楷体_GB2312"/>
        <family val="0"/>
        <charset val="134"/>
      </rPr>
      <t xml:space="preserve">17</t>
    </r>
    <r>
      <rPr>
        <sz val="12"/>
        <rFont val="Noto Sans"/>
        <family val="2"/>
      </rPr>
      <t xml:space="preserve">栋（高新技术园区二期）</t>
    </r>
  </si>
  <si>
    <t xml:space="preserve">91440300750483371H</t>
  </si>
  <si>
    <t xml:space="preserve">91440300750483371H001P</t>
  </si>
  <si>
    <r>
      <rPr>
        <sz val="12"/>
        <rFont val="Noto Sans"/>
        <family val="2"/>
      </rPr>
      <t xml:space="preserve">大气主要污染物种类：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氮氧化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苯胺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硫化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二氧化氯</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锌</t>
    </r>
    <r>
      <rPr>
        <sz val="12"/>
        <rFont val="楷体_GB2312"/>
        <family val="0"/>
        <charset val="134"/>
      </rPr>
      <t xml:space="preserve">,</t>
    </r>
    <r>
      <rPr>
        <sz val="12"/>
        <rFont val="Noto Sans"/>
        <family val="2"/>
      </rPr>
      <t xml:space="preserve">总硒</t>
    </r>
    <r>
      <rPr>
        <sz val="12"/>
        <rFont val="楷体_GB2312"/>
        <family val="0"/>
        <charset val="134"/>
      </rPr>
      <t xml:space="preserve">,</t>
    </r>
    <r>
      <rPr>
        <sz val="12"/>
        <rFont val="Noto Sans"/>
        <family val="2"/>
      </rPr>
      <t xml:space="preserve">阴离子表面活性剂</t>
    </r>
  </si>
  <si>
    <t xml:space="preserve">深圳市黄金屋真空科技有限公司</t>
  </si>
  <si>
    <r>
      <rPr>
        <sz val="12"/>
        <rFont val="Noto Sans"/>
        <family val="2"/>
      </rPr>
      <t xml:space="preserve">深圳市宝安区福海街道新和社区新兴工业园八区第</t>
    </r>
    <r>
      <rPr>
        <sz val="12"/>
        <rFont val="楷体_GB2312"/>
        <family val="0"/>
        <charset val="134"/>
      </rPr>
      <t xml:space="preserve">4</t>
    </r>
    <r>
      <rPr>
        <sz val="12"/>
        <rFont val="Noto Sans"/>
        <family val="2"/>
      </rPr>
      <t xml:space="preserve">栋第一层</t>
    </r>
  </si>
  <si>
    <t xml:space="preserve">914403002792807584</t>
  </si>
  <si>
    <t xml:space="preserve">914403002792807584001P</t>
  </si>
  <si>
    <t xml:space="preserve">金属表面处理及热加工处理</t>
  </si>
  <si>
    <r>
      <rPr>
        <sz val="12"/>
        <rFont val="Noto Sans"/>
        <family val="2"/>
      </rPr>
      <t xml:space="preserve">大气主要污染物种类：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氟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氟化物（以</t>
    </r>
    <r>
      <rPr>
        <sz val="12"/>
        <rFont val="楷体_GB2312"/>
        <family val="0"/>
        <charset val="134"/>
      </rPr>
      <t xml:space="preserve">F-</t>
    </r>
    <r>
      <rPr>
        <sz val="12"/>
        <rFont val="Noto Sans"/>
        <family val="2"/>
      </rPr>
      <t xml:space="preserve">计）</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镍</t>
    </r>
  </si>
  <si>
    <t xml:space="preserve">先进半导体材料（深圳）有限公司</t>
  </si>
  <si>
    <r>
      <rPr>
        <sz val="12"/>
        <color rgb="FF000000"/>
        <rFont val="Noto Sans"/>
        <family val="2"/>
      </rPr>
      <t xml:space="preserve">深圳市宝安区福海街道桥头社区富桥二区厂房</t>
    </r>
    <r>
      <rPr>
        <sz val="12"/>
        <color rgb="FF000000"/>
        <rFont val="楷体_GB2312"/>
        <family val="0"/>
        <charset val="134"/>
      </rPr>
      <t xml:space="preserve">6101-6301</t>
    </r>
    <r>
      <rPr>
        <sz val="12"/>
        <color rgb="FF000000"/>
        <rFont val="Noto Sans"/>
        <family val="2"/>
      </rPr>
      <t xml:space="preserve">、</t>
    </r>
    <r>
      <rPr>
        <sz val="12"/>
        <color rgb="FF000000"/>
        <rFont val="楷体_GB2312"/>
        <family val="0"/>
        <charset val="134"/>
      </rPr>
      <t xml:space="preserve">10</t>
    </r>
    <r>
      <rPr>
        <sz val="12"/>
        <color rgb="FF000000"/>
        <rFont val="Noto Sans"/>
        <family val="2"/>
      </rPr>
      <t xml:space="preserve">栋</t>
    </r>
    <r>
      <rPr>
        <sz val="12"/>
        <color rgb="FF000000"/>
        <rFont val="楷体_GB2312"/>
        <family val="0"/>
        <charset val="134"/>
      </rPr>
      <t xml:space="preserve">1</t>
    </r>
    <r>
      <rPr>
        <sz val="12"/>
        <color rgb="FF000000"/>
        <rFont val="Noto Sans"/>
        <family val="2"/>
      </rPr>
      <t xml:space="preserve">楼、</t>
    </r>
    <r>
      <rPr>
        <sz val="12"/>
        <color rgb="FF000000"/>
        <rFont val="楷体_GB2312"/>
        <family val="0"/>
        <charset val="134"/>
      </rPr>
      <t xml:space="preserve">12-14</t>
    </r>
    <r>
      <rPr>
        <sz val="12"/>
        <color rgb="FF000000"/>
        <rFont val="Noto Sans"/>
        <family val="2"/>
      </rPr>
      <t xml:space="preserve">栋、</t>
    </r>
    <r>
      <rPr>
        <sz val="12"/>
        <color rgb="FF000000"/>
        <rFont val="楷体_GB2312"/>
        <family val="0"/>
        <charset val="134"/>
      </rPr>
      <t xml:space="preserve">15</t>
    </r>
    <r>
      <rPr>
        <sz val="12"/>
        <color rgb="FF000000"/>
        <rFont val="Noto Sans"/>
        <family val="2"/>
      </rPr>
      <t xml:space="preserve">栋</t>
    </r>
    <r>
      <rPr>
        <sz val="12"/>
        <color rgb="FF000000"/>
        <rFont val="楷体_GB2312"/>
        <family val="0"/>
        <charset val="134"/>
      </rPr>
      <t xml:space="preserve">2-3</t>
    </r>
    <r>
      <rPr>
        <sz val="12"/>
        <color rgb="FF000000"/>
        <rFont val="Noto Sans"/>
        <family val="2"/>
      </rPr>
      <t xml:space="preserve">楼</t>
    </r>
  </si>
  <si>
    <t xml:space="preserve">914403007362812201</t>
  </si>
  <si>
    <t xml:space="preserve">914403007362812201001Z</t>
  </si>
  <si>
    <r>
      <rPr>
        <sz val="12"/>
        <rFont val="Noto Sans"/>
        <family val="2"/>
      </rPr>
      <t xml:space="preserve">大气主要污染物种类：氰化氢</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氯化氢
废水主要污染物种类：总银</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总镍</t>
    </r>
  </si>
  <si>
    <t xml:space="preserve">富士电机（深圳）有限公司</t>
  </si>
  <si>
    <t xml:space="preserve">深圳市宝安区福永塘尾高新技术工业区</t>
  </si>
  <si>
    <t xml:space="preserve">91440300618903308W</t>
  </si>
  <si>
    <t xml:space="preserve">91440300618903308W001V</t>
  </si>
  <si>
    <r>
      <rPr>
        <sz val="12"/>
        <rFont val="Noto Sans"/>
        <family val="2"/>
      </rPr>
      <t xml:space="preserve">大气主要污染物种类：非甲烷总烃</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氮氧化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r>
      <rPr>
        <sz val="12"/>
        <rFont val="Noto Sans"/>
        <family val="2"/>
      </rPr>
      <t xml:space="preserve">迪森线路板</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color rgb="FF000000"/>
        <rFont val="Noto Sans"/>
        <family val="2"/>
      </rPr>
      <t xml:space="preserve">深圳市宝安区沙井街道农业公司帝堂工业区</t>
    </r>
    <r>
      <rPr>
        <sz val="12"/>
        <color rgb="FF000000"/>
        <rFont val="楷体_GB2312"/>
        <family val="0"/>
        <charset val="134"/>
      </rPr>
      <t xml:space="preserve">B</t>
    </r>
    <r>
      <rPr>
        <sz val="12"/>
        <color rgb="FF000000"/>
        <rFont val="Noto Sans"/>
        <family val="2"/>
      </rPr>
      <t xml:space="preserve">区</t>
    </r>
    <r>
      <rPr>
        <sz val="12"/>
        <color rgb="FF000000"/>
        <rFont val="楷体_GB2312"/>
        <family val="0"/>
        <charset val="134"/>
      </rPr>
      <t xml:space="preserve">A1</t>
    </r>
    <r>
      <rPr>
        <sz val="12"/>
        <color rgb="FF000000"/>
        <rFont val="Noto Sans"/>
        <family val="2"/>
      </rPr>
      <t xml:space="preserve">栋</t>
    </r>
  </si>
  <si>
    <t xml:space="preserve">91440300782781496L</t>
  </si>
  <si>
    <t xml:space="preserve">91440300782781496L001V</t>
  </si>
  <si>
    <r>
      <rPr>
        <sz val="12"/>
        <rFont val="Noto Sans"/>
        <family val="2"/>
      </rPr>
      <t xml:space="preserve">大气主要污染物种类：颗粒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甲醛</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氨（氨气）
废水主要污染物种类：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si>
  <si>
    <r>
      <rPr>
        <sz val="12"/>
        <rFont val="Noto Sans"/>
        <family val="2"/>
      </rPr>
      <t xml:space="preserve">奇宏电子</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宝安区沙井街道办辛养社区西部工业园</t>
    </r>
    <r>
      <rPr>
        <sz val="12"/>
        <rFont val="楷体_GB2312"/>
        <family val="0"/>
        <charset val="134"/>
      </rPr>
      <t xml:space="preserve">1</t>
    </r>
    <r>
      <rPr>
        <sz val="12"/>
        <rFont val="Noto Sans"/>
        <family val="2"/>
      </rPr>
      <t xml:space="preserve">、</t>
    </r>
    <r>
      <rPr>
        <sz val="12"/>
        <rFont val="楷体_GB2312"/>
        <family val="0"/>
        <charset val="134"/>
      </rPr>
      <t xml:space="preserve">2</t>
    </r>
    <r>
      <rPr>
        <sz val="12"/>
        <rFont val="Noto Sans"/>
        <family val="2"/>
      </rPr>
      <t xml:space="preserve">、</t>
    </r>
    <r>
      <rPr>
        <sz val="12"/>
        <rFont val="楷体_GB2312"/>
        <family val="0"/>
        <charset val="134"/>
      </rPr>
      <t xml:space="preserve">3</t>
    </r>
    <r>
      <rPr>
        <sz val="12"/>
        <rFont val="Noto Sans"/>
        <family val="2"/>
      </rPr>
      <t xml:space="preserve">、</t>
    </r>
    <r>
      <rPr>
        <sz val="12"/>
        <rFont val="楷体_GB2312"/>
        <family val="0"/>
        <charset val="134"/>
      </rPr>
      <t xml:space="preserve">4</t>
    </r>
    <r>
      <rPr>
        <sz val="12"/>
        <rFont val="Noto Sans"/>
        <family val="2"/>
      </rPr>
      <t xml:space="preserve">栋</t>
    </r>
  </si>
  <si>
    <t xml:space="preserve">91440300724745278B</t>
  </si>
  <si>
    <t xml:space="preserve">91440300724745278B001Q</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锡及其化合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碱雾</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甲苯 二甲苯 </t>
    </r>
    <r>
      <rPr>
        <sz val="12"/>
        <rFont val="楷体_GB2312"/>
        <family val="0"/>
        <charset val="134"/>
      </rPr>
      <t xml:space="preserve">,</t>
    </r>
    <r>
      <rPr>
        <sz val="12"/>
        <rFont val="Noto Sans"/>
        <family val="2"/>
      </rPr>
      <t xml:space="preserve">油雾
废水主要污染物种类：总镍</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铬</t>
    </r>
  </si>
  <si>
    <t xml:space="preserve">大富科技（安徽）股份有限公司沙井分公司</t>
  </si>
  <si>
    <r>
      <rPr>
        <sz val="12"/>
        <rFont val="Noto Sans"/>
        <family val="2"/>
      </rPr>
      <t xml:space="preserve">深圳市宝安区沙井街道蚝乡路沙井工业公司第三工业区</t>
    </r>
    <r>
      <rPr>
        <sz val="12"/>
        <rFont val="楷体_GB2312"/>
        <family val="0"/>
        <charset val="134"/>
      </rPr>
      <t xml:space="preserve">A1</t>
    </r>
    <r>
      <rPr>
        <sz val="12"/>
        <rFont val="Noto Sans"/>
        <family val="2"/>
      </rPr>
      <t xml:space="preserve">、</t>
    </r>
    <r>
      <rPr>
        <sz val="12"/>
        <rFont val="楷体_GB2312"/>
        <family val="0"/>
        <charset val="134"/>
      </rPr>
      <t xml:space="preserve">A2</t>
    </r>
    <r>
      <rPr>
        <sz val="12"/>
        <rFont val="Noto Sans"/>
        <family val="2"/>
      </rPr>
      <t xml:space="preserve">、</t>
    </r>
    <r>
      <rPr>
        <sz val="12"/>
        <rFont val="楷体_GB2312"/>
        <family val="0"/>
        <charset val="134"/>
      </rPr>
      <t xml:space="preserve">A3</t>
    </r>
    <r>
      <rPr>
        <sz val="12"/>
        <rFont val="Noto Sans"/>
        <family val="2"/>
      </rPr>
      <t xml:space="preserve">的</t>
    </r>
    <r>
      <rPr>
        <sz val="12"/>
        <rFont val="楷体_GB2312"/>
        <family val="0"/>
        <charset val="134"/>
      </rPr>
      <t xml:space="preserve">101</t>
    </r>
    <r>
      <rPr>
        <sz val="12"/>
        <rFont val="Noto Sans"/>
        <family val="2"/>
      </rPr>
      <t xml:space="preserve">、</t>
    </r>
    <r>
      <rPr>
        <sz val="12"/>
        <rFont val="楷体_GB2312"/>
        <family val="0"/>
        <charset val="134"/>
      </rPr>
      <t xml:space="preserve">A3</t>
    </r>
    <r>
      <rPr>
        <sz val="12"/>
        <rFont val="Noto Sans"/>
        <family val="2"/>
      </rPr>
      <t xml:space="preserve">的二层、</t>
    </r>
    <r>
      <rPr>
        <sz val="12"/>
        <rFont val="楷体_GB2312"/>
        <family val="0"/>
        <charset val="134"/>
      </rPr>
      <t xml:space="preserve">A4</t>
    </r>
  </si>
  <si>
    <t xml:space="preserve">91440300MA5FWC8408</t>
  </si>
  <si>
    <t xml:space="preserve">91440300MA5FWC8408001U</t>
  </si>
  <si>
    <r>
      <rPr>
        <sz val="12"/>
        <rFont val="Noto Sans"/>
        <family val="2"/>
      </rPr>
      <t xml:space="preserve">大气主要污染物种类：锡及其化合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甲醛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si>
  <si>
    <t xml:space="preserve">银图电器（深圳）有限公司</t>
  </si>
  <si>
    <t xml:space="preserve">深圳市宝安区沙井街道西部工业园和一路二号</t>
  </si>
  <si>
    <t xml:space="preserve">91440300599087834Y</t>
  </si>
  <si>
    <t xml:space="preserve">91440300599087834Y001U</t>
  </si>
  <si>
    <r>
      <rPr>
        <sz val="12"/>
        <rFont val="Noto Sans"/>
        <family val="2"/>
      </rPr>
      <t xml:space="preserve">大气主要污染物种类：颗粒物</t>
    </r>
    <r>
      <rPr>
        <sz val="12"/>
        <rFont val="楷体_GB2312"/>
        <family val="0"/>
        <charset val="134"/>
      </rPr>
      <t xml:space="preserve">,</t>
    </r>
    <r>
      <rPr>
        <sz val="12"/>
        <rFont val="Noto Sans"/>
        <family val="2"/>
      </rPr>
      <t xml:space="preserve">锡及其化合物</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非甲烷总烃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市宝安新丰加油站有限公司</t>
  </si>
  <si>
    <t xml:space="preserve">沙井镇新桥村第一工业区广深公路</t>
  </si>
  <si>
    <t xml:space="preserve">914403007084736637</t>
  </si>
  <si>
    <t xml:space="preserve">914403007084736637001U</t>
  </si>
  <si>
    <t xml:space="preserve">机动车燃油零售</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液阻</t>
    </r>
    <r>
      <rPr>
        <sz val="12"/>
        <rFont val="楷体_GB2312"/>
        <family val="0"/>
        <charset val="134"/>
      </rPr>
      <t xml:space="preserve">,</t>
    </r>
    <r>
      <rPr>
        <sz val="12"/>
        <rFont val="Noto Sans"/>
        <family val="2"/>
      </rPr>
      <t xml:space="preserve">泄漏检测值</t>
    </r>
    <r>
      <rPr>
        <sz val="12"/>
        <rFont val="楷体_GB2312"/>
        <family val="0"/>
        <charset val="134"/>
      </rPr>
      <t xml:space="preserve">,</t>
    </r>
    <r>
      <rPr>
        <sz val="12"/>
        <rFont val="Noto Sans"/>
        <family val="2"/>
      </rPr>
      <t xml:space="preserve">气液比</t>
    </r>
    <r>
      <rPr>
        <sz val="12"/>
        <rFont val="楷体_GB2312"/>
        <family val="0"/>
        <charset val="134"/>
      </rPr>
      <t xml:space="preserve">,</t>
    </r>
    <r>
      <rPr>
        <sz val="12"/>
        <rFont val="Noto Sans"/>
        <family val="2"/>
      </rPr>
      <t xml:space="preserve">密闭性</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市宝安华顺实业发展有限公司华顺加油站</t>
  </si>
  <si>
    <t xml:space="preserve">深圳市宝安区沙井街道新桥第三工业区（广深公路边）</t>
  </si>
  <si>
    <t xml:space="preserve">914403007925716877</t>
  </si>
  <si>
    <t xml:space="preserve">914403007925716877001U</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液阻</t>
    </r>
    <r>
      <rPr>
        <sz val="12"/>
        <rFont val="楷体_GB2312"/>
        <family val="0"/>
        <charset val="134"/>
      </rPr>
      <t xml:space="preserve">,</t>
    </r>
    <r>
      <rPr>
        <sz val="12"/>
        <rFont val="Noto Sans"/>
        <family val="2"/>
      </rPr>
      <t xml:space="preserve">气液比</t>
    </r>
    <r>
      <rPr>
        <sz val="12"/>
        <rFont val="楷体_GB2312"/>
        <family val="0"/>
        <charset val="134"/>
      </rPr>
      <t xml:space="preserve">,</t>
    </r>
    <r>
      <rPr>
        <sz val="12"/>
        <rFont val="Noto Sans"/>
        <family val="2"/>
      </rPr>
      <t xml:space="preserve">密闭性</t>
    </r>
    <r>
      <rPr>
        <sz val="12"/>
        <rFont val="楷体_GB2312"/>
        <family val="0"/>
        <charset val="134"/>
      </rPr>
      <t xml:space="preserve">,</t>
    </r>
    <r>
      <rPr>
        <sz val="12"/>
        <rFont val="Noto Sans"/>
        <family val="2"/>
      </rPr>
      <t xml:space="preserve">泄漏检测值</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市中油油品经销有限公司新二加油站</t>
  </si>
  <si>
    <t xml:space="preserve">深圳市宝安区广深公路新二路段</t>
  </si>
  <si>
    <t xml:space="preserve">9144030031938013XJ</t>
  </si>
  <si>
    <t xml:space="preserve">9144030031938013XJ001Y</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液阻</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泄漏检测值</t>
    </r>
    <r>
      <rPr>
        <sz val="12"/>
        <rFont val="楷体_GB2312"/>
        <family val="0"/>
        <charset val="134"/>
      </rPr>
      <t xml:space="preserve">,</t>
    </r>
    <r>
      <rPr>
        <sz val="12"/>
        <rFont val="Noto Sans"/>
        <family val="2"/>
      </rPr>
      <t xml:space="preserve">气液比</t>
    </r>
    <r>
      <rPr>
        <sz val="12"/>
        <rFont val="楷体_GB2312"/>
        <family val="0"/>
        <charset val="134"/>
      </rPr>
      <t xml:space="preserve">,</t>
    </r>
    <r>
      <rPr>
        <sz val="12"/>
        <rFont val="Noto Sans"/>
        <family val="2"/>
      </rPr>
      <t xml:space="preserve">密闭性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市万海加油站有限公司</t>
  </si>
  <si>
    <t xml:space="preserve">沙井街道办新桥村十渡闸地段</t>
  </si>
  <si>
    <t xml:space="preserve">914403007883454846</t>
  </si>
  <si>
    <t xml:space="preserve">914403007883454846001U</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密闭性</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液阻</t>
    </r>
    <r>
      <rPr>
        <sz val="12"/>
        <rFont val="楷体_GB2312"/>
        <family val="0"/>
        <charset val="134"/>
      </rPr>
      <t xml:space="preserve">,</t>
    </r>
    <r>
      <rPr>
        <sz val="12"/>
        <rFont val="Noto Sans"/>
        <family val="2"/>
      </rPr>
      <t xml:space="preserve">气液比</t>
    </r>
    <r>
      <rPr>
        <sz val="12"/>
        <rFont val="楷体_GB2312"/>
        <family val="0"/>
        <charset val="134"/>
      </rPr>
      <t xml:space="preserve">,</t>
    </r>
    <r>
      <rPr>
        <sz val="12"/>
        <rFont val="Noto Sans"/>
        <family val="2"/>
      </rPr>
      <t xml:space="preserve">泄漏检测值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中国石化销售股份有限公司广东深圳新桥加油站</t>
  </si>
  <si>
    <t xml:space="preserve">深圳市宝安区沙井镇新桥广深路边</t>
  </si>
  <si>
    <t xml:space="preserve">91440300192485478U</t>
  </si>
  <si>
    <t xml:space="preserve">91440300192485478U001Q</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气液比</t>
    </r>
    <r>
      <rPr>
        <sz val="12"/>
        <rFont val="楷体_GB2312"/>
        <family val="0"/>
        <charset val="134"/>
      </rPr>
      <t xml:space="preserve">,</t>
    </r>
    <r>
      <rPr>
        <sz val="12"/>
        <rFont val="Noto Sans"/>
        <family val="2"/>
      </rPr>
      <t xml:space="preserve">液阻</t>
    </r>
    <r>
      <rPr>
        <sz val="12"/>
        <rFont val="楷体_GB2312"/>
        <family val="0"/>
        <charset val="134"/>
      </rPr>
      <t xml:space="preserve">,</t>
    </r>
    <r>
      <rPr>
        <sz val="12"/>
        <rFont val="Noto Sans"/>
        <family val="2"/>
      </rPr>
      <t xml:space="preserve">密闭性
废水主要污染物种类：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化学需氧量</t>
    </r>
  </si>
  <si>
    <t xml:space="preserve">中国石油化工股份有限公司深圳景顺加油站</t>
  </si>
  <si>
    <r>
      <rPr>
        <sz val="12"/>
        <rFont val="Noto Sans"/>
        <family val="2"/>
      </rPr>
      <t xml:space="preserve">深圳市宝安区广深路沙井段</t>
    </r>
    <r>
      <rPr>
        <sz val="12"/>
        <rFont val="楷体_GB2312"/>
        <family val="0"/>
        <charset val="134"/>
      </rPr>
      <t xml:space="preserve">6</t>
    </r>
    <r>
      <rPr>
        <sz val="12"/>
        <rFont val="Noto Sans"/>
        <family val="2"/>
      </rPr>
      <t xml:space="preserve">号</t>
    </r>
  </si>
  <si>
    <t xml:space="preserve">91440300708547271K</t>
  </si>
  <si>
    <t xml:space="preserve">91440300708547271K001U</t>
  </si>
  <si>
    <t xml:space="preserve">广东广安冠德石化有限公司深圳上南加油站</t>
  </si>
  <si>
    <t xml:space="preserve">深圳市宝安区新桥街道沙井镇上寮村</t>
  </si>
  <si>
    <t xml:space="preserve">91440300311623117R</t>
  </si>
  <si>
    <t xml:space="preserve">91440300311623117R001U</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气液比</t>
    </r>
    <r>
      <rPr>
        <sz val="12"/>
        <rFont val="楷体_GB2312"/>
        <family val="0"/>
        <charset val="134"/>
      </rPr>
      <t xml:space="preserve">,</t>
    </r>
    <r>
      <rPr>
        <sz val="12"/>
        <rFont val="Noto Sans"/>
        <family val="2"/>
      </rPr>
      <t xml:space="preserve">液阻</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泄漏检测值</t>
    </r>
    <r>
      <rPr>
        <sz val="12"/>
        <rFont val="楷体_GB2312"/>
        <family val="0"/>
        <charset val="134"/>
      </rPr>
      <t xml:space="preserve">,</t>
    </r>
    <r>
      <rPr>
        <sz val="12"/>
        <rFont val="Noto Sans"/>
        <family val="2"/>
      </rPr>
      <t xml:space="preserve">密闭性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si>
  <si>
    <t xml:space="preserve">深圳市创鑫激光股份有限公司</t>
  </si>
  <si>
    <r>
      <rPr>
        <sz val="12"/>
        <rFont val="Noto Sans"/>
        <family val="2"/>
      </rPr>
      <t xml:space="preserve">深圳市宝安区新桥街道芙蓉工业区芙蓉三路</t>
    </r>
    <r>
      <rPr>
        <sz val="12"/>
        <rFont val="楷体_GB2312"/>
        <family val="0"/>
        <charset val="134"/>
      </rPr>
      <t xml:space="preserve">6</t>
    </r>
    <r>
      <rPr>
        <sz val="12"/>
        <rFont val="Noto Sans"/>
        <family val="2"/>
      </rPr>
      <t xml:space="preserve">号</t>
    </r>
  </si>
  <si>
    <t xml:space="preserve">91440300757627219D</t>
  </si>
  <si>
    <r>
      <rPr>
        <sz val="12"/>
        <color rgb="FF000000"/>
        <rFont val="Noto Sans Devanagari"/>
        <family val="2"/>
      </rPr>
      <t xml:space="preserve">﻿</t>
    </r>
    <r>
      <rPr>
        <sz val="12"/>
        <color rgb="FF333333"/>
        <rFont val="楷体_GB2312"/>
        <family val="0"/>
        <charset val="134"/>
      </rPr>
      <t xml:space="preserve">91440300757627219D001Z</t>
    </r>
  </si>
  <si>
    <t xml:space="preserve">深圳崇达多层线路板有限公司</t>
  </si>
  <si>
    <r>
      <rPr>
        <sz val="12"/>
        <rFont val="Noto Sans"/>
        <family val="2"/>
      </rPr>
      <t xml:space="preserve">深圳市宝安区沙井街道新桥横岗下工业区新玉路</t>
    </r>
    <r>
      <rPr>
        <sz val="12"/>
        <rFont val="楷体_GB2312"/>
        <family val="0"/>
        <charset val="134"/>
      </rPr>
      <t xml:space="preserve">3</t>
    </r>
    <r>
      <rPr>
        <sz val="12"/>
        <rFont val="Noto Sans"/>
        <family val="2"/>
      </rPr>
      <t xml:space="preserve">栋、横岗下工业区第一排</t>
    </r>
    <r>
      <rPr>
        <sz val="12"/>
        <rFont val="楷体_GB2312"/>
        <family val="0"/>
        <charset val="134"/>
      </rPr>
      <t xml:space="preserve">5</t>
    </r>
    <r>
      <rPr>
        <sz val="12"/>
        <rFont val="Noto Sans"/>
        <family val="2"/>
      </rPr>
      <t xml:space="preserve">号厂房一楼、四楼、</t>
    </r>
    <r>
      <rPr>
        <sz val="12"/>
        <rFont val="楷体_GB2312"/>
        <family val="0"/>
        <charset val="134"/>
      </rPr>
      <t xml:space="preserve">4</t>
    </r>
    <r>
      <rPr>
        <sz val="12"/>
        <rFont val="Noto Sans"/>
        <family val="2"/>
      </rPr>
      <t xml:space="preserve">号厂房一楼</t>
    </r>
  </si>
  <si>
    <t xml:space="preserve">91440300715219591M</t>
  </si>
  <si>
    <t xml:space="preserve">91440300715219591M001U</t>
  </si>
  <si>
    <r>
      <rPr>
        <sz val="12"/>
        <rFont val="Noto Sans"/>
        <family val="2"/>
      </rPr>
      <t xml:space="preserve">大气主要污染物种类：颗粒物</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氟化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流量</t>
    </r>
    <r>
      <rPr>
        <sz val="12"/>
        <rFont val="楷体_GB2312"/>
        <family val="0"/>
        <charset val="134"/>
      </rPr>
      <t xml:space="preserve">,</t>
    </r>
    <r>
      <rPr>
        <sz val="12"/>
        <rFont val="Noto Sans"/>
        <family val="2"/>
      </rPr>
      <t xml:space="preserve">总镍</t>
    </r>
  </si>
  <si>
    <t xml:space="preserve">日彩电子科技（深圳）有限公司</t>
  </si>
  <si>
    <r>
      <rPr>
        <sz val="12"/>
        <color rgb="FF000000"/>
        <rFont val="Noto Sans"/>
        <family val="2"/>
      </rPr>
      <t xml:space="preserve">深圳市宝安区松岗街道碧头工业大道</t>
    </r>
    <r>
      <rPr>
        <sz val="12"/>
        <color rgb="FF000000"/>
        <rFont val="楷体_GB2312"/>
        <family val="0"/>
        <charset val="134"/>
      </rPr>
      <t xml:space="preserve">10</t>
    </r>
    <r>
      <rPr>
        <sz val="12"/>
        <color rgb="FF000000"/>
        <rFont val="Noto Sans"/>
        <family val="2"/>
      </rPr>
      <t xml:space="preserve">号</t>
    </r>
  </si>
  <si>
    <t xml:space="preserve">914403005615449723</t>
  </si>
  <si>
    <t xml:space="preserve">914403005615449723001V</t>
  </si>
  <si>
    <r>
      <rPr>
        <sz val="12"/>
        <rFont val="Noto Sans"/>
        <family val="2"/>
      </rPr>
      <t xml:space="preserve">大气主要污染物种类：颗粒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苯系物</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
废水主要污染物种类：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si>
  <si>
    <t xml:space="preserve">科思创聚合物（深圳）有限公司</t>
  </si>
  <si>
    <r>
      <rPr>
        <sz val="12"/>
        <rFont val="Noto Sans"/>
        <family val="2"/>
      </rPr>
      <t xml:space="preserve">深圳市宝安区松岗街道大田洋南二路</t>
    </r>
    <r>
      <rPr>
        <sz val="12"/>
        <rFont val="楷体_GB2312"/>
        <family val="0"/>
        <charset val="134"/>
      </rPr>
      <t xml:space="preserve">1</t>
    </r>
    <r>
      <rPr>
        <sz val="12"/>
        <rFont val="Noto Sans"/>
        <family val="2"/>
      </rPr>
      <t xml:space="preserve">号</t>
    </r>
  </si>
  <si>
    <t xml:space="preserve">91440300799221145D</t>
  </si>
  <si>
    <t xml:space="preserve">91440300799221145D001P</t>
  </si>
  <si>
    <t xml:space="preserve">初级形态塑料及合成树脂制造</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漂浮物</t>
    </r>
  </si>
  <si>
    <t xml:space="preserve">深圳市昊鹏电路板有限公司</t>
  </si>
  <si>
    <t xml:space="preserve">深圳市宝安区松岗街道工业街第十栋</t>
  </si>
  <si>
    <t xml:space="preserve">91440300MA5GQ82E1A</t>
  </si>
  <si>
    <t xml:space="preserve">91440300MA5GQ82E1A001V</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硫酸雾
废水主要污染物种类：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si>
  <si>
    <r>
      <rPr>
        <sz val="12"/>
        <rFont val="Noto Sans"/>
        <family val="2"/>
      </rPr>
      <t xml:space="preserve">迅达电器配件</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color rgb="FF000000"/>
        <rFont val="Noto Sans"/>
        <family val="2"/>
      </rPr>
      <t xml:space="preserve">深圳市宝安区松岗街道燕川社区红燕路</t>
    </r>
    <r>
      <rPr>
        <sz val="12"/>
        <color rgb="FF000000"/>
        <rFont val="楷体_GB2312"/>
        <family val="0"/>
        <charset val="134"/>
      </rPr>
      <t xml:space="preserve">5</t>
    </r>
    <r>
      <rPr>
        <sz val="12"/>
        <color rgb="FF000000"/>
        <rFont val="Noto Sans"/>
        <family val="2"/>
      </rPr>
      <t xml:space="preserve">号</t>
    </r>
    <r>
      <rPr>
        <sz val="12"/>
        <color rgb="FF000000"/>
        <rFont val="楷体_GB2312"/>
        <family val="0"/>
        <charset val="134"/>
      </rPr>
      <t xml:space="preserve">A1</t>
    </r>
    <r>
      <rPr>
        <sz val="12"/>
        <color rgb="FF000000"/>
        <rFont val="Noto Sans"/>
        <family val="2"/>
      </rPr>
      <t xml:space="preserve">栋、</t>
    </r>
    <r>
      <rPr>
        <sz val="12"/>
        <color rgb="FF000000"/>
        <rFont val="楷体_GB2312"/>
        <family val="0"/>
        <charset val="134"/>
      </rPr>
      <t xml:space="preserve">A2</t>
    </r>
    <r>
      <rPr>
        <sz val="12"/>
        <color rgb="FF000000"/>
        <rFont val="Noto Sans"/>
        <family val="2"/>
      </rPr>
      <t xml:space="preserve">栋、松岗街道燕川朝阳路川东工业区</t>
    </r>
    <r>
      <rPr>
        <sz val="12"/>
        <color rgb="FF000000"/>
        <rFont val="楷体_GB2312"/>
        <family val="0"/>
        <charset val="134"/>
      </rPr>
      <t xml:space="preserve">B</t>
    </r>
    <r>
      <rPr>
        <sz val="12"/>
        <color rgb="FF000000"/>
        <rFont val="Noto Sans"/>
        <family val="2"/>
      </rPr>
      <t xml:space="preserve">区北方永发科技园</t>
    </r>
    <r>
      <rPr>
        <sz val="12"/>
        <color rgb="FF000000"/>
        <rFont val="楷体_GB2312"/>
        <family val="0"/>
        <charset val="134"/>
      </rPr>
      <t xml:space="preserve">2# </t>
    </r>
    <r>
      <rPr>
        <sz val="12"/>
        <color rgb="FF000000"/>
        <rFont val="Noto Sans"/>
        <family val="2"/>
      </rPr>
      <t xml:space="preserve">一、二楼</t>
    </r>
  </si>
  <si>
    <t xml:space="preserve">91440300764998309N</t>
  </si>
  <si>
    <t xml:space="preserve">91440300764998309N001U</t>
  </si>
  <si>
    <t xml:space="preserve">电力电子元器件制造</t>
  </si>
  <si>
    <r>
      <rPr>
        <sz val="12"/>
        <rFont val="Noto Sans"/>
        <family val="2"/>
      </rPr>
      <t xml:space="preserve">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总锌</t>
    </r>
    <r>
      <rPr>
        <sz val="12"/>
        <rFont val="楷体_GB2312"/>
        <family val="0"/>
        <charset val="134"/>
      </rPr>
      <t xml:space="preserve">,</t>
    </r>
    <r>
      <rPr>
        <sz val="12"/>
        <rFont val="Noto Sans"/>
        <family val="2"/>
      </rPr>
      <t xml:space="preserve">氟化物（以</t>
    </r>
    <r>
      <rPr>
        <sz val="12"/>
        <rFont val="楷体_GB2312"/>
        <family val="0"/>
        <charset val="134"/>
      </rPr>
      <t xml:space="preserve">F-</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五日生化需氧量</t>
    </r>
  </si>
  <si>
    <t xml:space="preserve">深圳市稳健百盛五金股份有限公司</t>
  </si>
  <si>
    <r>
      <rPr>
        <sz val="12"/>
        <color rgb="FF000000"/>
        <rFont val="Noto Sans"/>
        <family val="2"/>
      </rPr>
      <t xml:space="preserve">深圳市宝安区松岗街道燕川社区朝阳路</t>
    </r>
    <r>
      <rPr>
        <sz val="12"/>
        <color rgb="FF000000"/>
        <rFont val="楷体_GB2312"/>
        <family val="0"/>
        <charset val="134"/>
      </rPr>
      <t xml:space="preserve">70</t>
    </r>
    <r>
      <rPr>
        <sz val="12"/>
        <color rgb="FF000000"/>
        <rFont val="Noto Sans"/>
        <family val="2"/>
      </rPr>
      <t xml:space="preserve">号</t>
    </r>
  </si>
  <si>
    <t xml:space="preserve">91440300587933693U</t>
  </si>
  <si>
    <t xml:space="preserve">91440300587933693U001U</t>
  </si>
  <si>
    <r>
      <rPr>
        <sz val="12"/>
        <rFont val="Noto Sans"/>
        <family val="2"/>
      </rPr>
      <t xml:space="preserve">大气主要污染物种类：颗粒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深圳市板明科技股份有限公司</t>
  </si>
  <si>
    <r>
      <rPr>
        <sz val="12"/>
        <rFont val="Noto Sans"/>
        <family val="2"/>
      </rPr>
      <t xml:space="preserve">深圳市宝安区燕罗街道塘下涌社区朗辉路</t>
    </r>
    <r>
      <rPr>
        <sz val="12"/>
        <rFont val="楷体_GB2312"/>
        <family val="0"/>
        <charset val="134"/>
      </rPr>
      <t xml:space="preserve">7</t>
    </r>
    <r>
      <rPr>
        <sz val="12"/>
        <rFont val="Noto Sans"/>
        <family val="2"/>
      </rPr>
      <t xml:space="preserve">号</t>
    </r>
    <r>
      <rPr>
        <sz val="12"/>
        <rFont val="楷体_GB2312"/>
        <family val="0"/>
        <charset val="134"/>
      </rPr>
      <t xml:space="preserve">02</t>
    </r>
    <r>
      <rPr>
        <sz val="12"/>
        <rFont val="Noto Sans"/>
        <family val="2"/>
      </rPr>
      <t xml:space="preserve">栋</t>
    </r>
    <r>
      <rPr>
        <sz val="12"/>
        <rFont val="楷体_GB2312"/>
        <family val="0"/>
        <charset val="134"/>
      </rPr>
      <t xml:space="preserve">101</t>
    </r>
  </si>
  <si>
    <t xml:space="preserve">91440300738816698H</t>
  </si>
  <si>
    <t xml:space="preserve">91440300738816698H001Q</t>
  </si>
  <si>
    <t xml:space="preserve">专项化学用品制造</t>
  </si>
  <si>
    <r>
      <rPr>
        <sz val="12"/>
        <rFont val="Noto Sans"/>
        <family val="2"/>
      </rPr>
      <t xml:space="preserve">大气主要污染物种类：硫酸雾</t>
    </r>
    <r>
      <rPr>
        <sz val="12"/>
        <rFont val="楷体_GB2312"/>
        <family val="0"/>
        <charset val="134"/>
      </rPr>
      <t xml:space="preserve">,</t>
    </r>
    <r>
      <rPr>
        <sz val="12"/>
        <rFont val="Noto Sans"/>
        <family val="2"/>
      </rPr>
      <t xml:space="preserve">氯化氢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si>
  <si>
    <t xml:space="preserve">确信爱法金属（深圳）有限公司</t>
  </si>
  <si>
    <t xml:space="preserve">深圳市宝安区松岗街道塘下涌社区</t>
  </si>
  <si>
    <t xml:space="preserve">9144030061892482X</t>
  </si>
  <si>
    <t xml:space="preserve">9144030061892482X3001X</t>
  </si>
  <si>
    <t xml:space="preserve">其他有色金属压延加工</t>
  </si>
  <si>
    <r>
      <rPr>
        <sz val="12"/>
        <rFont val="Noto Sans"/>
        <family val="2"/>
      </rPr>
      <t xml:space="preserve">大气主要污染物种类：非甲烷总烃</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铅及其化合物</t>
    </r>
    <r>
      <rPr>
        <sz val="12"/>
        <rFont val="楷体_GB2312"/>
        <family val="0"/>
        <charset val="134"/>
      </rPr>
      <t xml:space="preserve">,</t>
    </r>
    <r>
      <rPr>
        <sz val="12"/>
        <rFont val="Noto Sans"/>
        <family val="2"/>
      </rPr>
      <t xml:space="preserve">锡及其化合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深圳劲嘉新型智能包装有限公司</t>
  </si>
  <si>
    <r>
      <rPr>
        <sz val="12"/>
        <rFont val="Noto Sans"/>
        <family val="2"/>
      </rPr>
      <t xml:space="preserve">深圳市宝安区燕罗街道燕川社区燕山大道</t>
    </r>
    <r>
      <rPr>
        <sz val="12"/>
        <rFont val="楷体_GB2312"/>
        <family val="0"/>
        <charset val="134"/>
      </rPr>
      <t xml:space="preserve">6-6</t>
    </r>
    <r>
      <rPr>
        <sz val="12"/>
        <rFont val="Noto Sans"/>
        <family val="2"/>
      </rPr>
      <t xml:space="preserve">号劲嘉工业园（三号厂房</t>
    </r>
    <r>
      <rPr>
        <sz val="12"/>
        <rFont val="楷体_GB2312"/>
        <family val="0"/>
        <charset val="134"/>
      </rPr>
      <t xml:space="preserve">1—7</t>
    </r>
    <r>
      <rPr>
        <sz val="12"/>
        <rFont val="Noto Sans"/>
        <family val="2"/>
      </rPr>
      <t xml:space="preserve">楼）</t>
    </r>
  </si>
  <si>
    <t xml:space="preserve">914403003427460051</t>
  </si>
  <si>
    <t xml:space="preserve">914403003427460051002R</t>
  </si>
  <si>
    <r>
      <rPr>
        <sz val="12"/>
        <rFont val="Noto Sans"/>
        <family val="2"/>
      </rPr>
      <t xml:space="preserve">大气主要污染物种类：挥发性有机物
废水主要污染物种类：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磷酸盐</t>
    </r>
    <r>
      <rPr>
        <sz val="12"/>
        <rFont val="楷体_GB2312"/>
        <family val="0"/>
        <charset val="134"/>
      </rPr>
      <t xml:space="preserve">,pH</t>
    </r>
    <r>
      <rPr>
        <sz val="12"/>
        <rFont val="Noto Sans"/>
        <family val="2"/>
      </rPr>
      <t xml:space="preserve">值</t>
    </r>
  </si>
  <si>
    <t xml:space="preserve">喜高实业（深圳）有限公司</t>
  </si>
  <si>
    <r>
      <rPr>
        <sz val="12"/>
        <rFont val="Noto Sans"/>
        <family val="2"/>
      </rPr>
      <t xml:space="preserve">深圳市宝安区燕罗街道燕川社区长堤路喜高厂南</t>
    </r>
    <r>
      <rPr>
        <sz val="12"/>
        <rFont val="楷体_GB2312"/>
        <family val="0"/>
        <charset val="134"/>
      </rPr>
      <t xml:space="preserve">7</t>
    </r>
    <r>
      <rPr>
        <sz val="12"/>
        <rFont val="Noto Sans"/>
        <family val="2"/>
      </rPr>
      <t xml:space="preserve">号大门</t>
    </r>
    <r>
      <rPr>
        <sz val="12"/>
        <rFont val="楷体_GB2312"/>
        <family val="0"/>
        <charset val="134"/>
      </rPr>
      <t xml:space="preserve">B7</t>
    </r>
    <r>
      <rPr>
        <sz val="12"/>
        <rFont val="Noto Sans"/>
        <family val="2"/>
      </rPr>
      <t xml:space="preserve">栋厂房整套及</t>
    </r>
    <r>
      <rPr>
        <sz val="12"/>
        <rFont val="楷体_GB2312"/>
        <family val="0"/>
        <charset val="134"/>
      </rPr>
      <t xml:space="preserve">B6</t>
    </r>
    <r>
      <rPr>
        <sz val="12"/>
        <rFont val="Noto Sans"/>
        <family val="2"/>
      </rPr>
      <t xml:space="preserve">栋</t>
    </r>
  </si>
  <si>
    <t xml:space="preserve">91440300754288944H</t>
  </si>
  <si>
    <t xml:space="preserve">91440300754288944H002Y</t>
  </si>
  <si>
    <t xml:space="preserve">深圳益力泉饮品有限公司</t>
  </si>
  <si>
    <t xml:space="preserve">宝安区石岩街道上屋村狮子山</t>
  </si>
  <si>
    <t xml:space="preserve">91440300618907675Q</t>
  </si>
  <si>
    <t xml:space="preserve">91440300MA5H8D238F001Z</t>
  </si>
  <si>
    <t xml:space="preserve">瓶（罐）装饮用水制造</t>
  </si>
  <si>
    <r>
      <rPr>
        <sz val="12"/>
        <rFont val="Noto Sans"/>
        <family val="2"/>
      </rPr>
      <t xml:space="preserve">怡和纸业</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color rgb="FF000000"/>
        <rFont val="Noto Sans"/>
        <family val="2"/>
      </rPr>
      <t xml:space="preserve">深圳市宝安区石岩街道水田社区宝石东路</t>
    </r>
    <r>
      <rPr>
        <sz val="12"/>
        <color rgb="FF000000"/>
        <rFont val="楷体_GB2312"/>
        <family val="0"/>
        <charset val="134"/>
      </rPr>
      <t xml:space="preserve">137</t>
    </r>
    <r>
      <rPr>
        <sz val="12"/>
        <color rgb="FF000000"/>
        <rFont val="Noto Sans"/>
        <family val="2"/>
      </rPr>
      <t xml:space="preserve">号</t>
    </r>
  </si>
  <si>
    <t xml:space="preserve">914403007298411386</t>
  </si>
  <si>
    <t xml:space="preserve">914403007298411386001P</t>
  </si>
  <si>
    <r>
      <rPr>
        <sz val="12"/>
        <rFont val="Noto Sans"/>
        <family val="2"/>
      </rPr>
      <t xml:space="preserve">大气主要污染物种类：二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氨</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林格曼黑度</t>
    </r>
    <r>
      <rPr>
        <sz val="12"/>
        <rFont val="楷体_GB2312"/>
        <family val="0"/>
        <charset val="134"/>
      </rPr>
      <t xml:space="preserve">,</t>
    </r>
    <r>
      <rPr>
        <sz val="12"/>
        <rFont val="Noto Sans"/>
        <family val="2"/>
      </rPr>
      <t xml:space="preserve">二氧化硫
废水主要污染物种类：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磷酸盐</t>
    </r>
  </si>
  <si>
    <t xml:space="preserve">深圳坂田医院</t>
  </si>
  <si>
    <r>
      <rPr>
        <sz val="12"/>
        <rFont val="Noto Sans"/>
        <family val="2"/>
      </rPr>
      <t xml:space="preserve">深圳龙岗区坂田街道布龙路</t>
    </r>
    <r>
      <rPr>
        <sz val="12"/>
        <rFont val="楷体_GB2312"/>
        <family val="0"/>
        <charset val="134"/>
      </rPr>
      <t xml:space="preserve">552</t>
    </r>
    <r>
      <rPr>
        <sz val="12"/>
        <rFont val="Noto Sans"/>
        <family val="2"/>
      </rPr>
      <t xml:space="preserve">号</t>
    </r>
  </si>
  <si>
    <t xml:space="preserve">914403007230491663</t>
  </si>
  <si>
    <t xml:space="preserve">914403007230491663001Q</t>
  </si>
  <si>
    <r>
      <rPr>
        <sz val="12"/>
        <rFont val="Noto Sans"/>
        <family val="2"/>
      </rPr>
      <t xml:space="preserve">大气主要污染物种类：甲烷</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臭气浓度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色度</t>
    </r>
  </si>
  <si>
    <t xml:space="preserve">深圳云杉云里医院</t>
  </si>
  <si>
    <r>
      <rPr>
        <sz val="12"/>
        <rFont val="Noto Sans"/>
        <family val="2"/>
      </rPr>
      <t xml:space="preserve">深圳市龙岗区坂田街道发达路云里智能园</t>
    </r>
    <r>
      <rPr>
        <sz val="12"/>
        <rFont val="楷体_GB2312"/>
        <family val="0"/>
        <charset val="134"/>
      </rPr>
      <t xml:space="preserve">1</t>
    </r>
    <r>
      <rPr>
        <sz val="12"/>
        <rFont val="Noto Sans"/>
        <family val="2"/>
      </rPr>
      <t xml:space="preserve">栋整栋</t>
    </r>
    <r>
      <rPr>
        <sz val="12"/>
        <rFont val="楷体_GB2312"/>
        <family val="0"/>
        <charset val="134"/>
      </rPr>
      <t xml:space="preserve">.2</t>
    </r>
    <r>
      <rPr>
        <sz val="12"/>
        <rFont val="Noto Sans"/>
        <family val="2"/>
      </rPr>
      <t xml:space="preserve">栋</t>
    </r>
    <r>
      <rPr>
        <sz val="12"/>
        <rFont val="楷体_GB2312"/>
        <family val="0"/>
        <charset val="134"/>
      </rPr>
      <t xml:space="preserve">1</t>
    </r>
    <r>
      <rPr>
        <sz val="12"/>
        <rFont val="Noto Sans"/>
        <family val="2"/>
      </rPr>
      <t xml:space="preserve">楼</t>
    </r>
  </si>
  <si>
    <t xml:space="preserve">91440300MA5ETDAJ1A</t>
  </si>
  <si>
    <r>
      <rPr>
        <sz val="12"/>
        <color rgb="FF000000"/>
        <rFont val="Noto Sans Devanagari"/>
        <family val="2"/>
      </rPr>
      <t xml:space="preserve">﻿</t>
    </r>
    <r>
      <rPr>
        <sz val="12"/>
        <color rgb="FF333333"/>
        <rFont val="楷体_GB2312"/>
        <family val="0"/>
        <charset val="134"/>
      </rPr>
      <t xml:space="preserve">91440300MA5ETDAJ1A002X</t>
    </r>
  </si>
  <si>
    <r>
      <rPr>
        <sz val="12"/>
        <rFont val="Noto Sans"/>
        <family val="2"/>
      </rPr>
      <t xml:space="preserve">远东制杯</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龙岗区坂田街道五和大道</t>
    </r>
    <r>
      <rPr>
        <sz val="12"/>
        <rFont val="楷体_GB2312"/>
        <family val="0"/>
        <charset val="134"/>
      </rPr>
      <t xml:space="preserve">(</t>
    </r>
    <r>
      <rPr>
        <sz val="12"/>
        <rFont val="Noto Sans"/>
        <family val="2"/>
      </rPr>
      <t xml:space="preserve">南</t>
    </r>
    <r>
      <rPr>
        <sz val="12"/>
        <rFont val="楷体_GB2312"/>
        <family val="0"/>
        <charset val="134"/>
      </rPr>
      <t xml:space="preserve">)43</t>
    </r>
    <r>
      <rPr>
        <sz val="12"/>
        <rFont val="Noto Sans"/>
        <family val="2"/>
      </rPr>
      <t xml:space="preserve">号</t>
    </r>
  </si>
  <si>
    <t xml:space="preserve">914403006188403438</t>
  </si>
  <si>
    <t xml:space="preserve">914403006188403438001P</t>
  </si>
  <si>
    <r>
      <rPr>
        <sz val="12"/>
        <rFont val="Noto Sans"/>
        <family val="2"/>
      </rPr>
      <t xml:space="preserve">大气主要污染物种类：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总挥发性有机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通标标准技术服务有限公司深圳分公司</t>
  </si>
  <si>
    <r>
      <rPr>
        <sz val="12"/>
        <rFont val="Noto Sans"/>
        <family val="2"/>
      </rPr>
      <t xml:space="preserve">深圳市龙岗区坂田街道吉华路</t>
    </r>
    <r>
      <rPr>
        <sz val="12"/>
        <rFont val="楷体_GB2312"/>
        <family val="0"/>
        <charset val="134"/>
      </rPr>
      <t xml:space="preserve">430</t>
    </r>
    <r>
      <rPr>
        <sz val="12"/>
        <rFont val="Noto Sans"/>
        <family val="2"/>
      </rPr>
      <t xml:space="preserve">号江灏工业城内厂房</t>
    </r>
    <r>
      <rPr>
        <sz val="12"/>
        <rFont val="楷体_GB2312"/>
        <family val="0"/>
        <charset val="134"/>
      </rPr>
      <t xml:space="preserve">2</t>
    </r>
    <r>
      <rPr>
        <sz val="12"/>
        <rFont val="Noto Sans"/>
        <family val="2"/>
      </rPr>
      <t xml:space="preserve">号楼第</t>
    </r>
    <r>
      <rPr>
        <sz val="12"/>
        <rFont val="楷体_GB2312"/>
        <family val="0"/>
        <charset val="134"/>
      </rPr>
      <t xml:space="preserve">1</t>
    </r>
    <r>
      <rPr>
        <sz val="12"/>
        <rFont val="Noto Sans"/>
        <family val="2"/>
      </rPr>
      <t xml:space="preserve">层东侧、</t>
    </r>
    <r>
      <rPr>
        <sz val="12"/>
        <rFont val="楷体_GB2312"/>
        <family val="0"/>
        <charset val="134"/>
      </rPr>
      <t xml:space="preserve">2</t>
    </r>
    <r>
      <rPr>
        <sz val="12"/>
        <rFont val="Noto Sans"/>
        <family val="2"/>
      </rPr>
      <t xml:space="preserve">号楼第</t>
    </r>
    <r>
      <rPr>
        <sz val="12"/>
        <rFont val="楷体_GB2312"/>
        <family val="0"/>
        <charset val="134"/>
      </rPr>
      <t xml:space="preserve">1</t>
    </r>
    <r>
      <rPr>
        <sz val="12"/>
        <rFont val="Noto Sans"/>
        <family val="2"/>
      </rPr>
      <t xml:space="preserve">层西侧、</t>
    </r>
    <r>
      <rPr>
        <sz val="12"/>
        <rFont val="楷体_GB2312"/>
        <family val="0"/>
        <charset val="134"/>
      </rPr>
      <t xml:space="preserve">3</t>
    </r>
    <r>
      <rPr>
        <sz val="12"/>
        <rFont val="Noto Sans"/>
        <family val="2"/>
      </rPr>
      <t xml:space="preserve">号楼第</t>
    </r>
    <r>
      <rPr>
        <sz val="12"/>
        <rFont val="楷体_GB2312"/>
        <family val="0"/>
        <charset val="134"/>
      </rPr>
      <t xml:space="preserve">3-5</t>
    </r>
    <r>
      <rPr>
        <sz val="12"/>
        <rFont val="Noto Sans"/>
        <family val="2"/>
      </rPr>
      <t xml:space="preserve">层、</t>
    </r>
    <r>
      <rPr>
        <sz val="12"/>
        <rFont val="楷体_GB2312"/>
        <family val="0"/>
        <charset val="134"/>
      </rPr>
      <t xml:space="preserve">4</t>
    </r>
    <r>
      <rPr>
        <sz val="12"/>
        <rFont val="Noto Sans"/>
        <family val="2"/>
      </rPr>
      <t xml:space="preserve">号楼整栋</t>
    </r>
  </si>
  <si>
    <t xml:space="preserve">91440300X18859593N</t>
  </si>
  <si>
    <t xml:space="preserve">91440300X18859593N001W</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动植物油</t>
    </r>
  </si>
  <si>
    <t xml:space="preserve">深圳天祥质量技术服务有限公司</t>
  </si>
  <si>
    <r>
      <rPr>
        <sz val="12"/>
        <rFont val="Noto Sans"/>
        <family val="2"/>
      </rPr>
      <t xml:space="preserve">深圳市龙岗区坂田街道五和大道北</t>
    </r>
    <r>
      <rPr>
        <sz val="12"/>
        <rFont val="楷体_GB2312"/>
        <family val="0"/>
        <charset val="134"/>
      </rPr>
      <t xml:space="preserve">4012</t>
    </r>
    <r>
      <rPr>
        <sz val="12"/>
        <rFont val="Noto Sans"/>
        <family val="2"/>
      </rPr>
      <t xml:space="preserve">号元征科技工业园</t>
    </r>
    <r>
      <rPr>
        <sz val="12"/>
        <rFont val="楷体_GB2312"/>
        <family val="0"/>
        <charset val="134"/>
      </rPr>
      <t xml:space="preserve">1</t>
    </r>
    <r>
      <rPr>
        <sz val="12"/>
        <rFont val="Noto Sans"/>
        <family val="2"/>
      </rPr>
      <t xml:space="preserve">号楼</t>
    </r>
    <r>
      <rPr>
        <sz val="12"/>
        <rFont val="楷体_GB2312"/>
        <family val="0"/>
        <charset val="134"/>
      </rPr>
      <t xml:space="preserve">3</t>
    </r>
    <r>
      <rPr>
        <sz val="12"/>
        <rFont val="Noto Sans"/>
        <family val="2"/>
      </rPr>
      <t xml:space="preserve">、</t>
    </r>
    <r>
      <rPr>
        <sz val="12"/>
        <rFont val="楷体_GB2312"/>
        <family val="0"/>
        <charset val="134"/>
      </rPr>
      <t xml:space="preserve">4</t>
    </r>
    <r>
      <rPr>
        <sz val="12"/>
        <rFont val="Noto Sans"/>
        <family val="2"/>
      </rPr>
      <t xml:space="preserve">、</t>
    </r>
    <r>
      <rPr>
        <sz val="12"/>
        <rFont val="楷体_GB2312"/>
        <family val="0"/>
        <charset val="134"/>
      </rPr>
      <t xml:space="preserve">5</t>
    </r>
    <r>
      <rPr>
        <sz val="12"/>
        <rFont val="Noto Sans"/>
        <family val="2"/>
      </rPr>
      <t xml:space="preserve">层及</t>
    </r>
    <r>
      <rPr>
        <sz val="12"/>
        <rFont val="楷体_GB2312"/>
        <family val="0"/>
        <charset val="134"/>
      </rPr>
      <t xml:space="preserve">1</t>
    </r>
    <r>
      <rPr>
        <sz val="12"/>
        <rFont val="Noto Sans"/>
        <family val="2"/>
      </rPr>
      <t xml:space="preserve">楼西侧半层和</t>
    </r>
    <r>
      <rPr>
        <sz val="12"/>
        <rFont val="楷体_GB2312"/>
        <family val="0"/>
        <charset val="134"/>
      </rPr>
      <t xml:space="preserve">3</t>
    </r>
    <r>
      <rPr>
        <sz val="12"/>
        <rFont val="Noto Sans"/>
        <family val="2"/>
      </rPr>
      <t xml:space="preserve">号楼整栋</t>
    </r>
    <r>
      <rPr>
        <sz val="12"/>
        <rFont val="楷体_GB2312"/>
        <family val="0"/>
        <charset val="134"/>
      </rPr>
      <t xml:space="preserve">1-5</t>
    </r>
    <r>
      <rPr>
        <sz val="12"/>
        <rFont val="Noto Sans"/>
        <family val="2"/>
      </rPr>
      <t xml:space="preserve">层</t>
    </r>
  </si>
  <si>
    <t xml:space="preserve">91440300618840511A</t>
  </si>
  <si>
    <t xml:space="preserve">91440300618840511A001Q</t>
  </si>
  <si>
    <t xml:space="preserve">专业技术服务业</t>
  </si>
  <si>
    <t xml:space="preserve">深圳市航嘉驰源电气股份有限公司</t>
  </si>
  <si>
    <r>
      <rPr>
        <sz val="12"/>
        <rFont val="Noto Sans"/>
        <family val="2"/>
      </rPr>
      <t xml:space="preserve">深圳市龙岗区坂田街道雪象村航嘉工业园</t>
    </r>
    <r>
      <rPr>
        <sz val="12"/>
        <rFont val="楷体_GB2312"/>
        <family val="0"/>
        <charset val="134"/>
      </rPr>
      <t xml:space="preserve">1#</t>
    </r>
    <r>
      <rPr>
        <sz val="12"/>
        <rFont val="Noto Sans"/>
        <family val="2"/>
      </rPr>
      <t xml:space="preserve">厂房四楼</t>
    </r>
    <r>
      <rPr>
        <sz val="12"/>
        <rFont val="楷体_GB2312"/>
        <family val="0"/>
        <charset val="134"/>
      </rPr>
      <t xml:space="preserve">EF</t>
    </r>
    <r>
      <rPr>
        <sz val="12"/>
        <rFont val="Noto Sans"/>
        <family val="2"/>
      </rPr>
      <t xml:space="preserve">区</t>
    </r>
  </si>
  <si>
    <t xml:space="preserve">91440300797969977J</t>
  </si>
  <si>
    <t xml:space="preserve">91440300797969977J001X</t>
  </si>
  <si>
    <t xml:space="preserve">荣丰电器（深圳）有限公司</t>
  </si>
  <si>
    <t xml:space="preserve">深圳市龙岗区布吉街道坂田第二工业区</t>
  </si>
  <si>
    <t xml:space="preserve">914403006188947987</t>
  </si>
  <si>
    <t xml:space="preserve">914403006188947987001Z</t>
  </si>
  <si>
    <t xml:space="preserve">深圳市海威机电有限公司</t>
  </si>
  <si>
    <r>
      <rPr>
        <sz val="12"/>
        <rFont val="Noto Sans"/>
        <family val="2"/>
      </rPr>
      <t xml:space="preserve">深圳市龙岗区坂田街道雪象社区象角塘村沿河路</t>
    </r>
    <r>
      <rPr>
        <sz val="12"/>
        <rFont val="楷体_GB2312"/>
        <family val="0"/>
        <charset val="134"/>
      </rPr>
      <t xml:space="preserve">1-1</t>
    </r>
    <r>
      <rPr>
        <sz val="12"/>
        <rFont val="Noto Sans"/>
        <family val="2"/>
      </rPr>
      <t xml:space="preserve">号</t>
    </r>
    <r>
      <rPr>
        <sz val="12"/>
        <rFont val="楷体_GB2312"/>
        <family val="0"/>
        <charset val="134"/>
      </rPr>
      <t xml:space="preserve">A</t>
    </r>
    <r>
      <rPr>
        <sz val="12"/>
        <rFont val="Noto Sans"/>
        <family val="2"/>
      </rPr>
      <t xml:space="preserve">号厂房</t>
    </r>
    <r>
      <rPr>
        <sz val="12"/>
        <rFont val="楷体_GB2312"/>
        <family val="0"/>
        <charset val="134"/>
      </rPr>
      <t xml:space="preserve">1</t>
    </r>
    <r>
      <rPr>
        <sz val="12"/>
        <rFont val="Noto Sans"/>
        <family val="2"/>
      </rPr>
      <t xml:space="preserve">楼东及</t>
    </r>
    <r>
      <rPr>
        <sz val="12"/>
        <rFont val="楷体_GB2312"/>
        <family val="0"/>
        <charset val="134"/>
      </rPr>
      <t xml:space="preserve">2</t>
    </r>
    <r>
      <rPr>
        <sz val="12"/>
        <rFont val="Noto Sans"/>
        <family val="2"/>
      </rPr>
      <t xml:space="preserve">楼西</t>
    </r>
  </si>
  <si>
    <t xml:space="preserve">914403007152828226</t>
  </si>
  <si>
    <t xml:space="preserve">914403007152828226001Z</t>
  </si>
  <si>
    <t xml:space="preserve">深圳市金晨塑胶制品有限公司</t>
  </si>
  <si>
    <r>
      <rPr>
        <sz val="12"/>
        <rFont val="Noto Sans"/>
        <family val="2"/>
      </rPr>
      <t xml:space="preserve">深圳市龙岗区坂田街道上雪金鹏工业区</t>
    </r>
    <r>
      <rPr>
        <sz val="12"/>
        <rFont val="楷体_GB2312"/>
        <family val="0"/>
        <charset val="134"/>
      </rPr>
      <t xml:space="preserve">11</t>
    </r>
    <r>
      <rPr>
        <sz val="12"/>
        <rFont val="Noto Sans"/>
        <family val="2"/>
      </rPr>
      <t xml:space="preserve">栋</t>
    </r>
    <r>
      <rPr>
        <sz val="12"/>
        <rFont val="楷体_GB2312"/>
        <family val="0"/>
        <charset val="134"/>
      </rPr>
      <t xml:space="preserve">1-4</t>
    </r>
    <r>
      <rPr>
        <sz val="12"/>
        <rFont val="Noto Sans"/>
        <family val="2"/>
      </rPr>
      <t xml:space="preserve">楼</t>
    </r>
  </si>
  <si>
    <t xml:space="preserve">914403006837537211</t>
  </si>
  <si>
    <t xml:space="preserve">914403006837537211001W</t>
  </si>
  <si>
    <t xml:space="preserve">深圳市三利谱光电技术有限公司</t>
  </si>
  <si>
    <t xml:space="preserve">深圳市龙岗区坪地街道高桥园区</t>
  </si>
  <si>
    <t xml:space="preserve">91440300MA5GQ1C792</t>
  </si>
  <si>
    <t xml:space="preserve">91440300MA5GQ1C792001U</t>
  </si>
  <si>
    <r>
      <rPr>
        <sz val="12"/>
        <rFont val="Noto Sans"/>
        <family val="2"/>
      </rPr>
      <t xml:space="preserve">大气主要污染物种类：臭气浓度</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颗粒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阴离子表面活性剂</t>
    </r>
  </si>
  <si>
    <r>
      <rPr>
        <sz val="12"/>
        <rFont val="Noto Sans"/>
        <family val="2"/>
      </rPr>
      <t xml:space="preserve">川亿电脑</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rFont val="Noto Sans"/>
        <family val="2"/>
      </rPr>
      <t xml:space="preserve">深圳市龙岗区园山街道银荷社区银海工业城</t>
    </r>
    <r>
      <rPr>
        <sz val="12"/>
        <rFont val="楷体_GB2312"/>
        <family val="0"/>
        <charset val="134"/>
      </rPr>
      <t xml:space="preserve">5</t>
    </r>
    <r>
      <rPr>
        <sz val="12"/>
        <rFont val="Noto Sans"/>
        <family val="2"/>
      </rPr>
      <t xml:space="preserve">号厂房</t>
    </r>
    <r>
      <rPr>
        <sz val="12"/>
        <rFont val="楷体_GB2312"/>
        <family val="0"/>
        <charset val="134"/>
      </rPr>
      <t xml:space="preserve">101</t>
    </r>
  </si>
  <si>
    <t xml:space="preserve">91440300618901660W</t>
  </si>
  <si>
    <t xml:space="preserve">91440300618901660W001Z</t>
  </si>
  <si>
    <r>
      <rPr>
        <sz val="12"/>
        <rFont val="Noto Sans"/>
        <family val="2"/>
      </rPr>
      <t xml:space="preserve">大气主要污染物种类：硫酸雾</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总挥发性有机物</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甲醛</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挥发性有机物
废水主要污染物种类：化学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阴离子表面活性剂</t>
    </r>
  </si>
  <si>
    <t xml:space="preserve">深圳万基隆电子科技有限公司</t>
  </si>
  <si>
    <r>
      <rPr>
        <sz val="12"/>
        <color rgb="FF000000"/>
        <rFont val="Noto Sans"/>
        <family val="2"/>
      </rPr>
      <t xml:space="preserve">深圳市龙岗区园山街道保安居委简龙经发工业区</t>
    </r>
    <r>
      <rPr>
        <sz val="12"/>
        <color rgb="FF000000"/>
        <rFont val="楷体_GB2312"/>
        <family val="0"/>
        <charset val="134"/>
      </rPr>
      <t xml:space="preserve">2</t>
    </r>
    <r>
      <rPr>
        <sz val="12"/>
        <color rgb="FF000000"/>
        <rFont val="Noto Sans"/>
        <family val="2"/>
      </rPr>
      <t xml:space="preserve">号</t>
    </r>
  </si>
  <si>
    <t xml:space="preserve">91440300771627290Q</t>
  </si>
  <si>
    <t xml:space="preserve">91440300771627290Q001Y</t>
  </si>
  <si>
    <r>
      <rPr>
        <sz val="12"/>
        <rFont val="Noto Sans"/>
        <family val="2"/>
      </rPr>
      <t xml:space="preserve">大气主要污染物种类：氮氧化物</t>
    </r>
    <r>
      <rPr>
        <sz val="12"/>
        <rFont val="楷体_GB2312"/>
        <family val="0"/>
        <charset val="134"/>
      </rPr>
      <t xml:space="preserve">,</t>
    </r>
    <r>
      <rPr>
        <sz val="12"/>
        <rFont val="Noto Sans"/>
        <family val="2"/>
      </rPr>
      <t xml:space="preserve">硫酸雾</t>
    </r>
    <r>
      <rPr>
        <sz val="12"/>
        <rFont val="楷体_GB2312"/>
        <family val="0"/>
        <charset val="134"/>
      </rPr>
      <t xml:space="preserve">,</t>
    </r>
    <r>
      <rPr>
        <sz val="12"/>
        <rFont val="Noto Sans"/>
        <family val="2"/>
      </rPr>
      <t xml:space="preserve">甲醛</t>
    </r>
    <r>
      <rPr>
        <sz val="12"/>
        <rFont val="楷体_GB2312"/>
        <family val="0"/>
        <charset val="134"/>
      </rPr>
      <t xml:space="preserve">,</t>
    </r>
    <r>
      <rPr>
        <sz val="12"/>
        <rFont val="Noto Sans"/>
        <family val="2"/>
      </rPr>
      <t xml:space="preserve">氰化氢</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颗粒物
废水主要污染物种类：总镍</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si>
  <si>
    <t xml:space="preserve">深圳市美信联合电子有限公司</t>
  </si>
  <si>
    <r>
      <rPr>
        <sz val="12"/>
        <color rgb="FF000000"/>
        <rFont val="Noto Sans"/>
        <family val="2"/>
      </rPr>
      <t xml:space="preserve">深圳市龙岗区园山街道荷坳社区金源二路</t>
    </r>
    <r>
      <rPr>
        <sz val="12"/>
        <color rgb="FF000000"/>
        <rFont val="楷体_GB2312"/>
        <family val="0"/>
        <charset val="134"/>
      </rPr>
      <t xml:space="preserve">10</t>
    </r>
    <r>
      <rPr>
        <sz val="12"/>
        <color rgb="FF000000"/>
        <rFont val="Noto Sans"/>
        <family val="2"/>
      </rPr>
      <t xml:space="preserve">号</t>
    </r>
    <r>
      <rPr>
        <sz val="12"/>
        <color rgb="FF000000"/>
        <rFont val="楷体_GB2312"/>
        <family val="0"/>
        <charset val="134"/>
      </rPr>
      <t xml:space="preserve">A</t>
    </r>
    <r>
      <rPr>
        <sz val="12"/>
        <color rgb="FF000000"/>
        <rFont val="Noto Sans"/>
        <family val="2"/>
      </rPr>
      <t xml:space="preserve">栋厂房</t>
    </r>
  </si>
  <si>
    <t xml:space="preserve">9144030034983610X7</t>
  </si>
  <si>
    <t xml:space="preserve">9144030034983610X7001U</t>
  </si>
  <si>
    <t xml:space="preserve">塑料零件及其他塑料制品制造，其他电子器件制造</t>
  </si>
  <si>
    <r>
      <rPr>
        <sz val="12"/>
        <rFont val="Noto Sans"/>
        <family val="2"/>
      </rPr>
      <t xml:space="preserve">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石油类</t>
    </r>
  </si>
  <si>
    <t xml:space="preserve">华辉印刷制品（深圳）有限公司</t>
  </si>
  <si>
    <r>
      <rPr>
        <sz val="12"/>
        <rFont val="Noto Sans"/>
        <family val="2"/>
      </rPr>
      <t xml:space="preserve">深圳市龙岗区园山街道大康社区创业路</t>
    </r>
    <r>
      <rPr>
        <sz val="12"/>
        <rFont val="楷体_GB2312"/>
        <family val="0"/>
        <charset val="134"/>
      </rPr>
      <t xml:space="preserve">4</t>
    </r>
    <r>
      <rPr>
        <sz val="12"/>
        <rFont val="Noto Sans"/>
        <family val="2"/>
      </rPr>
      <t xml:space="preserve">号厂房</t>
    </r>
    <r>
      <rPr>
        <sz val="12"/>
        <rFont val="楷体_GB2312"/>
        <family val="0"/>
        <charset val="134"/>
      </rPr>
      <t xml:space="preserve">1101-4101</t>
    </r>
    <r>
      <rPr>
        <sz val="12"/>
        <rFont val="Noto Sans"/>
        <family val="2"/>
      </rPr>
      <t xml:space="preserve">、</t>
    </r>
    <r>
      <rPr>
        <sz val="12"/>
        <rFont val="楷体_GB2312"/>
        <family val="0"/>
        <charset val="134"/>
      </rPr>
      <t xml:space="preserve">4301</t>
    </r>
    <r>
      <rPr>
        <sz val="12"/>
        <rFont val="Noto Sans"/>
        <family val="2"/>
      </rPr>
      <t xml:space="preserve">、</t>
    </r>
    <r>
      <rPr>
        <sz val="12"/>
        <rFont val="楷体_GB2312"/>
        <family val="0"/>
        <charset val="134"/>
      </rPr>
      <t xml:space="preserve">4401</t>
    </r>
  </si>
  <si>
    <t xml:space="preserve">91440300618918606K</t>
  </si>
  <si>
    <t xml:space="preserve">91440300618918606K001Z</t>
  </si>
  <si>
    <r>
      <rPr>
        <sz val="12"/>
        <rFont val="Noto Sans"/>
        <family val="2"/>
      </rPr>
      <t xml:space="preserve">挥发性有机物</t>
    </r>
    <r>
      <rPr>
        <sz val="12"/>
        <rFont val="楷体_GB2312"/>
        <family val="0"/>
        <charset val="134"/>
      </rPr>
      <t xml:space="preserve">,</t>
    </r>
    <r>
      <rPr>
        <sz val="12"/>
        <rFont val="Noto Sans"/>
        <family val="2"/>
      </rPr>
      <t xml:space="preserve">苯</t>
    </r>
    <r>
      <rPr>
        <sz val="12"/>
        <rFont val="楷体_GB2312"/>
        <family val="0"/>
        <charset val="134"/>
      </rPr>
      <t xml:space="preserve">,</t>
    </r>
    <r>
      <rPr>
        <sz val="12"/>
        <rFont val="Noto Sans"/>
        <family val="2"/>
      </rPr>
      <t xml:space="preserve">二甲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二甲苯</t>
    </r>
  </si>
  <si>
    <t xml:space="preserve">深圳市谢运康包装制品有限公司</t>
  </si>
  <si>
    <r>
      <rPr>
        <sz val="12"/>
        <color rgb="FF000000"/>
        <rFont val="Noto Sans"/>
        <family val="2"/>
      </rPr>
      <t xml:space="preserve">深圳市龙岗区园山街道西坑社区乐华街</t>
    </r>
    <r>
      <rPr>
        <sz val="12"/>
        <color rgb="FF000000"/>
        <rFont val="楷体_GB2312"/>
        <family val="0"/>
        <charset val="134"/>
      </rPr>
      <t xml:space="preserve">2 </t>
    </r>
    <r>
      <rPr>
        <sz val="12"/>
        <color rgb="FF000000"/>
        <rFont val="Noto Sans"/>
        <family val="2"/>
      </rPr>
      <t xml:space="preserve">号园内</t>
    </r>
    <r>
      <rPr>
        <sz val="12"/>
        <color rgb="FF000000"/>
        <rFont val="楷体_GB2312"/>
        <family val="0"/>
        <charset val="134"/>
      </rPr>
      <t xml:space="preserve">3</t>
    </r>
    <r>
      <rPr>
        <sz val="12"/>
        <color rgb="FF000000"/>
        <rFont val="Noto Sans"/>
        <family val="2"/>
      </rPr>
      <t xml:space="preserve">号厂房</t>
    </r>
  </si>
  <si>
    <t xml:space="preserve">914403007703257844</t>
  </si>
  <si>
    <t xml:space="preserve">914403007703257844001P</t>
  </si>
  <si>
    <r>
      <rPr>
        <sz val="12"/>
        <rFont val="Noto Sans"/>
        <family val="2"/>
      </rPr>
      <t xml:space="preserve">大气主要污染物种类：总挥发性有机物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si>
  <si>
    <t xml:space="preserve">深圳市龙岗区第四人民医院</t>
  </si>
  <si>
    <r>
      <rPr>
        <sz val="12"/>
        <color rgb="FF000000"/>
        <rFont val="Noto Sans"/>
        <family val="2"/>
      </rPr>
      <t xml:space="preserve">深圳市龙岗区南湾街道南岭村社区居委会南康街</t>
    </r>
    <r>
      <rPr>
        <sz val="12"/>
        <color rgb="FF000000"/>
        <rFont val="楷体_GB2312"/>
        <family val="0"/>
        <charset val="134"/>
      </rPr>
      <t xml:space="preserve">2</t>
    </r>
    <r>
      <rPr>
        <sz val="12"/>
        <color rgb="FF000000"/>
        <rFont val="Noto Sans"/>
        <family val="2"/>
      </rPr>
      <t xml:space="preserve">号</t>
    </r>
  </si>
  <si>
    <t xml:space="preserve">12440307G34813575J</t>
  </si>
  <si>
    <t xml:space="preserve">12440307G34813575J001W</t>
  </si>
  <si>
    <r>
      <rPr>
        <sz val="12"/>
        <rFont val="Noto Sans"/>
        <family val="2"/>
      </rPr>
      <t xml:space="preserve">大气主要污染物种类：甲烷</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臭气浓度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si>
  <si>
    <t xml:space="preserve">东静研电子（深圳）有限公司</t>
  </si>
  <si>
    <r>
      <rPr>
        <sz val="12"/>
        <rFont val="Noto Sans"/>
        <family val="2"/>
      </rPr>
      <t xml:space="preserve">深圳市龙岗区南湾街道南岭村社区南新路</t>
    </r>
    <r>
      <rPr>
        <sz val="12"/>
        <rFont val="楷体_GB2312"/>
        <family val="0"/>
        <charset val="134"/>
      </rPr>
      <t xml:space="preserve">31</t>
    </r>
    <r>
      <rPr>
        <sz val="12"/>
        <rFont val="Noto Sans"/>
        <family val="2"/>
      </rPr>
      <t xml:space="preserve">号求水山产业园</t>
    </r>
    <r>
      <rPr>
        <sz val="12"/>
        <rFont val="楷体_GB2312"/>
        <family val="0"/>
        <charset val="134"/>
      </rPr>
      <t xml:space="preserve">C</t>
    </r>
    <r>
      <rPr>
        <sz val="12"/>
        <rFont val="Noto Sans"/>
        <family val="2"/>
      </rPr>
      <t xml:space="preserve">栋</t>
    </r>
    <r>
      <rPr>
        <sz val="12"/>
        <rFont val="楷体_GB2312"/>
        <family val="0"/>
        <charset val="134"/>
      </rPr>
      <t xml:space="preserve">402</t>
    </r>
  </si>
  <si>
    <t xml:space="preserve">91440300065473941A</t>
  </si>
  <si>
    <t xml:space="preserve">91440300065473941A002W</t>
  </si>
  <si>
    <t xml:space="preserve">恒丰电子塑胶（深圳）有限公司</t>
  </si>
  <si>
    <r>
      <rPr>
        <sz val="12"/>
        <color rgb="FF000000"/>
        <rFont val="Noto Sans"/>
        <family val="2"/>
      </rPr>
      <t xml:space="preserve">深圳市龙岗区横岗街道六约社区宸和路</t>
    </r>
    <r>
      <rPr>
        <sz val="12"/>
        <color rgb="FF000000"/>
        <rFont val="楷体_GB2312"/>
        <family val="0"/>
        <charset val="134"/>
      </rPr>
      <t xml:space="preserve">4</t>
    </r>
    <r>
      <rPr>
        <sz val="12"/>
        <color rgb="FF000000"/>
        <rFont val="Noto Sans"/>
        <family val="2"/>
      </rPr>
      <t xml:space="preserve">号、</t>
    </r>
    <r>
      <rPr>
        <sz val="12"/>
        <color rgb="FF000000"/>
        <rFont val="楷体_GB2312"/>
        <family val="0"/>
        <charset val="134"/>
      </rPr>
      <t xml:space="preserve">2</t>
    </r>
    <r>
      <rPr>
        <sz val="12"/>
        <color rgb="FF000000"/>
        <rFont val="Noto Sans"/>
        <family val="2"/>
      </rPr>
      <t xml:space="preserve">号一至四层</t>
    </r>
  </si>
  <si>
    <t xml:space="preserve">914403000551290122</t>
  </si>
  <si>
    <t xml:space="preserve">914403000551290122001R</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石油类</t>
    </r>
  </si>
  <si>
    <t xml:space="preserve">深圳市天泽扬声器有限公司音箱分厂</t>
  </si>
  <si>
    <r>
      <rPr>
        <sz val="12"/>
        <rFont val="Noto Sans"/>
        <family val="2"/>
      </rPr>
      <t xml:space="preserve">深圳市龙岗区横岗镇二二八工业区第一栋</t>
    </r>
    <r>
      <rPr>
        <sz val="12"/>
        <rFont val="楷体_GB2312"/>
        <family val="0"/>
        <charset val="134"/>
      </rPr>
      <t xml:space="preserve">1-4</t>
    </r>
    <r>
      <rPr>
        <sz val="12"/>
        <rFont val="Noto Sans"/>
        <family val="2"/>
      </rPr>
      <t xml:space="preserve">层</t>
    </r>
  </si>
  <si>
    <t xml:space="preserve">914403007556802000</t>
  </si>
  <si>
    <t xml:space="preserve">914403007556802000001U</t>
  </si>
  <si>
    <r>
      <rPr>
        <sz val="12"/>
        <rFont val="Noto Sans"/>
        <family val="2"/>
      </rPr>
      <t xml:space="preserve">大气主要污染物种类：颗粒物</t>
    </r>
    <r>
      <rPr>
        <sz val="12"/>
        <rFont val="楷体_GB2312"/>
        <family val="0"/>
        <charset val="134"/>
      </rPr>
      <t xml:space="preserve">,</t>
    </r>
    <r>
      <rPr>
        <sz val="12"/>
        <rFont val="Noto Sans"/>
        <family val="2"/>
      </rPr>
      <t xml:space="preserve">挥发性有机物
废水主要污染物种类：悬浮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色度</t>
    </r>
  </si>
  <si>
    <t xml:space="preserve">信义汽车玻璃（深圳）有限公司</t>
  </si>
  <si>
    <r>
      <rPr>
        <sz val="12"/>
        <color rgb="FF000000"/>
        <rFont val="Noto Sans"/>
        <family val="2"/>
      </rPr>
      <t xml:space="preserve">深圳市龙岗区横岗街道 </t>
    </r>
    <r>
      <rPr>
        <sz val="12"/>
        <color rgb="FF000000"/>
        <rFont val="楷体_GB2312"/>
        <family val="0"/>
        <charset val="134"/>
      </rPr>
      <t xml:space="preserve">228 </t>
    </r>
    <r>
      <rPr>
        <sz val="12"/>
        <color rgb="FF000000"/>
        <rFont val="Noto Sans"/>
        <family val="2"/>
      </rPr>
      <t xml:space="preserve">工业区信义路</t>
    </r>
  </si>
  <si>
    <t xml:space="preserve">914403006188716764</t>
  </si>
  <si>
    <t xml:space="preserve">914403006188716764001U</t>
  </si>
  <si>
    <t xml:space="preserve">特种玻璃制造</t>
  </si>
  <si>
    <r>
      <rPr>
        <sz val="12"/>
        <rFont val="Noto Sans"/>
        <family val="2"/>
      </rPr>
      <t xml:space="preserve">大气主要污染物种类：总挥发性有机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si>
  <si>
    <t xml:space="preserve">深圳娃哈哈荣泰实业有限公司</t>
  </si>
  <si>
    <t xml:space="preserve">深圳市龙岗区龙岗街道高科技工业园区内</t>
  </si>
  <si>
    <t xml:space="preserve">91440300729841090X</t>
  </si>
  <si>
    <t xml:space="preserve">91440300729841090X001Q</t>
  </si>
  <si>
    <t xml:space="preserve">饮料制造</t>
  </si>
  <si>
    <r>
      <rPr>
        <sz val="12"/>
        <rFont val="Noto Sans"/>
        <family val="2"/>
      </rPr>
      <t xml:space="preserve">大气主要污染物种类：臭气浓度
废水主要污染物种类：色度</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si>
  <si>
    <t xml:space="preserve">国盛实业（深圳）有限公司</t>
  </si>
  <si>
    <r>
      <rPr>
        <sz val="12"/>
        <rFont val="Noto Sans"/>
        <family val="2"/>
      </rPr>
      <t xml:space="preserve">深圳市龙华区大浪街道浪口社区英泰路</t>
    </r>
    <r>
      <rPr>
        <sz val="12"/>
        <rFont val="楷体_GB2312"/>
        <family val="0"/>
        <charset val="134"/>
      </rPr>
      <t xml:space="preserve">36-8</t>
    </r>
    <r>
      <rPr>
        <sz val="12"/>
        <rFont val="Noto Sans"/>
        <family val="2"/>
      </rPr>
      <t xml:space="preserve">号</t>
    </r>
  </si>
  <si>
    <t xml:space="preserve">91440300618801299J</t>
  </si>
  <si>
    <t xml:space="preserve">91440300618801299J001X</t>
  </si>
  <si>
    <r>
      <rPr>
        <sz val="12"/>
        <rFont val="Noto Sans"/>
        <family val="2"/>
      </rPr>
      <t xml:space="preserve">废水主要污染物：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si>
  <si>
    <t xml:space="preserve">深圳市得亦美科技有限公司</t>
  </si>
  <si>
    <r>
      <rPr>
        <sz val="12"/>
        <color rgb="FF000000"/>
        <rFont val="Noto Sans"/>
        <family val="2"/>
      </rPr>
      <t xml:space="preserve">深圳市龙华区龙华街道和平路南侧圳宝工业区</t>
    </r>
    <r>
      <rPr>
        <sz val="12"/>
        <color rgb="FF000000"/>
        <rFont val="楷体_GB2312"/>
        <family val="0"/>
        <charset val="134"/>
      </rPr>
      <t xml:space="preserve">E</t>
    </r>
    <r>
      <rPr>
        <sz val="12"/>
        <color rgb="FF000000"/>
        <rFont val="Noto Sans"/>
        <family val="2"/>
      </rPr>
      <t xml:space="preserve">栋第一层</t>
    </r>
    <r>
      <rPr>
        <sz val="12"/>
        <color rgb="FF000000"/>
        <rFont val="楷体_GB2312"/>
        <family val="0"/>
        <charset val="134"/>
      </rPr>
      <t xml:space="preserve">B</t>
    </r>
    <r>
      <rPr>
        <sz val="12"/>
        <color rgb="FF000000"/>
        <rFont val="Noto Sans"/>
        <family val="2"/>
      </rPr>
      <t xml:space="preserve">区</t>
    </r>
  </si>
  <si>
    <t xml:space="preserve">91440300564200489C</t>
  </si>
  <si>
    <t xml:space="preserve">91440300564200489C001Q</t>
  </si>
  <si>
    <r>
      <rPr>
        <sz val="12"/>
        <rFont val="Noto Sans"/>
        <family val="2"/>
      </rPr>
      <t xml:space="preserve">废水主要污染物：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深圳市大别山新能源有限公司</t>
  </si>
  <si>
    <r>
      <rPr>
        <sz val="12"/>
        <color rgb="FF000000"/>
        <rFont val="Noto Sans"/>
        <family val="2"/>
      </rPr>
      <t xml:space="preserve">深圳市龙华区大浪办事处大浪社区下岭排新工业区</t>
    </r>
    <r>
      <rPr>
        <sz val="12"/>
        <color rgb="FF000000"/>
        <rFont val="楷体_GB2312"/>
        <family val="0"/>
        <charset val="134"/>
      </rPr>
      <t xml:space="preserve">9</t>
    </r>
    <r>
      <rPr>
        <sz val="12"/>
        <color rgb="FF000000"/>
        <rFont val="Noto Sans"/>
        <family val="2"/>
      </rPr>
      <t xml:space="preserve">号</t>
    </r>
    <r>
      <rPr>
        <sz val="12"/>
        <color rgb="FF000000"/>
        <rFont val="楷体_GB2312"/>
        <family val="0"/>
        <charset val="134"/>
      </rPr>
      <t xml:space="preserve">1-4</t>
    </r>
    <r>
      <rPr>
        <sz val="12"/>
        <color rgb="FF000000"/>
        <rFont val="Noto Sans"/>
        <family val="2"/>
      </rPr>
      <t xml:space="preserve">层</t>
    </r>
  </si>
  <si>
    <t xml:space="preserve">91440300738826159U</t>
  </si>
  <si>
    <t xml:space="preserve">91440300738826159U001Q</t>
  </si>
  <si>
    <t xml:space="preserve">镍氢电池制造</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锡及其化合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
废水主要污染物种类：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si>
  <si>
    <t xml:space="preserve">深圳市荣兴亚科技有限公司</t>
  </si>
  <si>
    <r>
      <rPr>
        <sz val="12"/>
        <rFont val="Noto Sans"/>
        <family val="2"/>
      </rPr>
      <t xml:space="preserve">深圳市龙华区龙华街道华联社区河背工业区</t>
    </r>
    <r>
      <rPr>
        <sz val="12"/>
        <rFont val="楷体_GB2312"/>
        <family val="0"/>
        <charset val="134"/>
      </rPr>
      <t xml:space="preserve">21</t>
    </r>
    <r>
      <rPr>
        <sz val="12"/>
        <rFont val="Noto Sans"/>
        <family val="2"/>
      </rPr>
      <t xml:space="preserve">号</t>
    </r>
    <r>
      <rPr>
        <sz val="12"/>
        <rFont val="楷体_GB2312"/>
        <family val="0"/>
        <charset val="134"/>
      </rPr>
      <t xml:space="preserve">A</t>
    </r>
    <r>
      <rPr>
        <sz val="12"/>
        <rFont val="Noto Sans"/>
        <family val="2"/>
      </rPr>
      <t xml:space="preserve">栋</t>
    </r>
    <r>
      <rPr>
        <sz val="12"/>
        <rFont val="楷体_GB2312"/>
        <family val="0"/>
        <charset val="134"/>
      </rPr>
      <t xml:space="preserve">6</t>
    </r>
    <r>
      <rPr>
        <sz val="12"/>
        <rFont val="Noto Sans"/>
        <family val="2"/>
      </rPr>
      <t xml:space="preserve">楼</t>
    </r>
  </si>
  <si>
    <t xml:space="preserve">91440300088577145F</t>
  </si>
  <si>
    <t xml:space="preserve">91440300088577145F002W</t>
  </si>
  <si>
    <t xml:space="preserve">深圳市欢乐嘉包装印刷有限公司</t>
  </si>
  <si>
    <r>
      <rPr>
        <sz val="12"/>
        <rFont val="Noto Sans"/>
        <family val="2"/>
      </rPr>
      <t xml:space="preserve">深圳市龙华区观澜街道君子布社区龙兴工业园</t>
    </r>
    <r>
      <rPr>
        <sz val="12"/>
        <rFont val="楷体_GB2312"/>
        <family val="0"/>
        <charset val="134"/>
      </rPr>
      <t xml:space="preserve">1</t>
    </r>
    <r>
      <rPr>
        <sz val="12"/>
        <rFont val="Noto Sans"/>
        <family val="2"/>
      </rPr>
      <t xml:space="preserve">号厂房二</t>
    </r>
    <r>
      <rPr>
        <sz val="12"/>
        <rFont val="楷体_GB2312"/>
        <family val="0"/>
        <charset val="134"/>
      </rPr>
      <t xml:space="preserve">301</t>
    </r>
    <r>
      <rPr>
        <sz val="12"/>
        <rFont val="Noto Sans"/>
        <family val="2"/>
      </rPr>
      <t xml:space="preserve">、</t>
    </r>
    <r>
      <rPr>
        <sz val="12"/>
        <rFont val="楷体_GB2312"/>
        <family val="0"/>
        <charset val="134"/>
      </rPr>
      <t xml:space="preserve">401</t>
    </r>
  </si>
  <si>
    <t xml:space="preserve">91440300MA5EF1EW4Q</t>
  </si>
  <si>
    <t xml:space="preserve">91440300MA5EF1EW4Q002P</t>
  </si>
  <si>
    <t xml:space="preserve">深圳市金卡王纸业有限公司</t>
  </si>
  <si>
    <r>
      <rPr>
        <sz val="12"/>
        <rFont val="Noto Sans"/>
        <family val="2"/>
      </rPr>
      <t xml:space="preserve">深圳市龙华区观澜街道黎光社区新围</t>
    </r>
    <r>
      <rPr>
        <sz val="12"/>
        <rFont val="楷体_GB2312"/>
        <family val="0"/>
        <charset val="134"/>
      </rPr>
      <t xml:space="preserve">1322</t>
    </r>
    <r>
      <rPr>
        <sz val="12"/>
        <rFont val="Noto Sans"/>
        <family val="2"/>
      </rPr>
      <t xml:space="preserve">号中南港城工业区</t>
    </r>
    <r>
      <rPr>
        <sz val="12"/>
        <rFont val="楷体_GB2312"/>
        <family val="0"/>
        <charset val="134"/>
      </rPr>
      <t xml:space="preserve">D1</t>
    </r>
    <r>
      <rPr>
        <sz val="12"/>
        <rFont val="Noto Sans"/>
        <family val="2"/>
      </rPr>
      <t xml:space="preserve">栋</t>
    </r>
    <r>
      <rPr>
        <sz val="12"/>
        <rFont val="楷体_GB2312"/>
        <family val="0"/>
        <charset val="134"/>
      </rPr>
      <t xml:space="preserve">102</t>
    </r>
  </si>
  <si>
    <t xml:space="preserve">91440300067969756C</t>
  </si>
  <si>
    <t xml:space="preserve">91440300067969756C002P</t>
  </si>
  <si>
    <t xml:space="preserve">深圳市舜泰纸品有限公司</t>
  </si>
  <si>
    <r>
      <rPr>
        <sz val="12"/>
        <rFont val="Noto Sans"/>
        <family val="2"/>
      </rPr>
      <t xml:space="preserve">深圳市龙华区福城街道桔塘社区桔岭老村舜泰工业区</t>
    </r>
    <r>
      <rPr>
        <sz val="12"/>
        <rFont val="楷体_GB2312"/>
        <family val="0"/>
        <charset val="134"/>
      </rPr>
      <t xml:space="preserve">3</t>
    </r>
    <r>
      <rPr>
        <sz val="12"/>
        <rFont val="Noto Sans"/>
        <family val="2"/>
      </rPr>
      <t xml:space="preserve">栋</t>
    </r>
  </si>
  <si>
    <t xml:space="preserve">91440300671858315X</t>
  </si>
  <si>
    <t xml:space="preserve">91440300671858315X001P</t>
  </si>
  <si>
    <r>
      <rPr>
        <sz val="12"/>
        <rFont val="Noto Sans"/>
        <family val="2"/>
      </rPr>
      <t xml:space="preserve">废水主要污染物种类：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化学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深圳宝通行汽车销售服务有限公司</t>
  </si>
  <si>
    <r>
      <rPr>
        <sz val="12"/>
        <rFont val="Noto Sans"/>
        <family val="2"/>
      </rPr>
      <t xml:space="preserve">深圳市龙华区观澜街道新澜社区观光路</t>
    </r>
    <r>
      <rPr>
        <sz val="12"/>
        <rFont val="楷体_GB2312"/>
        <family val="0"/>
        <charset val="134"/>
      </rPr>
      <t xml:space="preserve">1319-5</t>
    </r>
    <r>
      <rPr>
        <sz val="12"/>
        <rFont val="Noto Sans"/>
        <family val="2"/>
      </rPr>
      <t xml:space="preserve">号</t>
    </r>
  </si>
  <si>
    <t xml:space="preserve">91440300MA5FTED5XE</t>
  </si>
  <si>
    <t xml:space="preserve">91440300MA5FTED5XE001Q</t>
  </si>
  <si>
    <r>
      <rPr>
        <sz val="12"/>
        <rFont val="Noto Sans"/>
        <family val="2"/>
      </rPr>
      <t xml:space="preserve">大气主要污染物种类：总挥发性有机物，颗粒物，非甲烷总烃
废水主要污染物种类：化学需氧量，悬浮物，五日生化需氧量，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总氮（以</t>
    </r>
    <r>
      <rPr>
        <sz val="12"/>
        <rFont val="楷体_GB2312"/>
        <family val="0"/>
        <charset val="134"/>
      </rPr>
      <t xml:space="preserve">N</t>
    </r>
    <r>
      <rPr>
        <sz val="12"/>
        <rFont val="Noto Sans"/>
        <family val="2"/>
      </rPr>
      <t xml:space="preserve">计），总磷（以</t>
    </r>
    <r>
      <rPr>
        <sz val="12"/>
        <rFont val="楷体_GB2312"/>
        <family val="0"/>
        <charset val="134"/>
      </rPr>
      <t xml:space="preserve">P</t>
    </r>
    <r>
      <rPr>
        <sz val="12"/>
        <rFont val="Noto Sans"/>
        <family val="2"/>
      </rPr>
      <t xml:space="preserve">计），石油类，阴离子表面活性剂</t>
    </r>
  </si>
  <si>
    <t xml:space="preserve">深圳市博艺印刷有限公司</t>
  </si>
  <si>
    <t xml:space="preserve">深圳市龙华区龙华街道工业路第一工业区（八）栋一楼二楼</t>
  </si>
  <si>
    <t xml:space="preserve">914403006700281417</t>
  </si>
  <si>
    <t xml:space="preserve">914403006700281417002Y</t>
  </si>
  <si>
    <t xml:space="preserve">深圳荆虹科技有限公司</t>
  </si>
  <si>
    <r>
      <rPr>
        <sz val="12"/>
        <rFont val="Noto Sans"/>
        <family val="2"/>
      </rPr>
      <t xml:space="preserve">深圳市龙华区大浪街道新石社区浪荣路</t>
    </r>
    <r>
      <rPr>
        <sz val="12"/>
        <rFont val="楷体_GB2312"/>
        <family val="0"/>
        <charset val="134"/>
      </rPr>
      <t xml:space="preserve">17-1</t>
    </r>
    <r>
      <rPr>
        <sz val="12"/>
        <rFont val="Noto Sans"/>
        <family val="2"/>
      </rPr>
      <t xml:space="preserve">号</t>
    </r>
    <r>
      <rPr>
        <sz val="12"/>
        <rFont val="楷体_GB2312"/>
        <family val="0"/>
        <charset val="134"/>
      </rPr>
      <t xml:space="preserve">1</t>
    </r>
    <r>
      <rPr>
        <sz val="12"/>
        <rFont val="Noto Sans"/>
        <family val="2"/>
      </rPr>
      <t xml:space="preserve">层</t>
    </r>
  </si>
  <si>
    <t xml:space="preserve">91440300MA5F55LA6G</t>
  </si>
  <si>
    <t xml:space="preserve">91440300MA5F55LA6G002Y</t>
  </si>
  <si>
    <t xml:space="preserve">深圳市方方正实业有限公司</t>
  </si>
  <si>
    <r>
      <rPr>
        <sz val="12"/>
        <rFont val="Noto Sans"/>
        <family val="2"/>
      </rPr>
      <t xml:space="preserve">深圳市龙华区大浪街道浪口社区恒湖工业园</t>
    </r>
    <r>
      <rPr>
        <sz val="12"/>
        <rFont val="楷体_GB2312"/>
        <family val="0"/>
        <charset val="134"/>
      </rPr>
      <t xml:space="preserve">3</t>
    </r>
    <r>
      <rPr>
        <sz val="12"/>
        <rFont val="Noto Sans"/>
        <family val="2"/>
      </rPr>
      <t xml:space="preserve">栋</t>
    </r>
  </si>
  <si>
    <t xml:space="preserve">914403007703483024</t>
  </si>
  <si>
    <t xml:space="preserve">914403007703483024001P</t>
  </si>
  <si>
    <r>
      <rPr>
        <sz val="12"/>
        <rFont val="Noto Sans"/>
        <family val="2"/>
      </rPr>
      <t xml:space="preserve">大气主要污染物种类：挥发性有机物
废水主要污染物种类：色度，悬浮物，五日生化需氧量，</t>
    </r>
    <r>
      <rPr>
        <sz val="12"/>
        <rFont val="楷体_GB2312"/>
        <family val="0"/>
        <charset val="134"/>
      </rPr>
      <t xml:space="preserve">pH</t>
    </r>
    <r>
      <rPr>
        <sz val="12"/>
        <rFont val="Noto Sans"/>
        <family val="2"/>
      </rPr>
      <t xml:space="preserve">值，化学需氧量，氨氮（</t>
    </r>
    <r>
      <rPr>
        <sz val="12"/>
        <rFont val="楷体_GB2312"/>
        <family val="0"/>
        <charset val="134"/>
      </rPr>
      <t xml:space="preserve">NH3-N</t>
    </r>
    <r>
      <rPr>
        <sz val="12"/>
        <rFont val="Noto Sans"/>
        <family val="2"/>
      </rPr>
      <t xml:space="preserve">）</t>
    </r>
  </si>
  <si>
    <t xml:space="preserve">深圳市三方圆生物科技股份有限公司</t>
  </si>
  <si>
    <r>
      <rPr>
        <sz val="12"/>
        <rFont val="Noto Sans"/>
        <family val="2"/>
      </rPr>
      <t xml:space="preserve">深圳市龙华区观湖街道五和大道锦绣科学园</t>
    </r>
    <r>
      <rPr>
        <sz val="12"/>
        <rFont val="楷体_GB2312"/>
        <family val="0"/>
        <charset val="134"/>
      </rPr>
      <t xml:space="preserve">9</t>
    </r>
    <r>
      <rPr>
        <sz val="12"/>
        <rFont val="Noto Sans"/>
        <family val="2"/>
      </rPr>
      <t xml:space="preserve">栋</t>
    </r>
    <r>
      <rPr>
        <sz val="12"/>
        <rFont val="楷体_GB2312"/>
        <family val="0"/>
        <charset val="134"/>
      </rPr>
      <t xml:space="preserve">5</t>
    </r>
    <r>
      <rPr>
        <sz val="12"/>
        <rFont val="Noto Sans"/>
        <family val="2"/>
      </rPr>
      <t xml:space="preserve">楼</t>
    </r>
    <r>
      <rPr>
        <sz val="12"/>
        <rFont val="楷体_GB2312"/>
        <family val="0"/>
        <charset val="134"/>
      </rPr>
      <t xml:space="preserve">B</t>
    </r>
    <r>
      <rPr>
        <sz val="12"/>
        <rFont val="Noto Sans"/>
        <family val="2"/>
      </rPr>
      <t xml:space="preserve">区</t>
    </r>
  </si>
  <si>
    <t xml:space="preserve">91440300723011336A</t>
  </si>
  <si>
    <t xml:space="preserve">91440300723011336A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阴离子表面活性剂</t>
    </r>
  </si>
  <si>
    <t xml:space="preserve">深圳市民信食品有限公司</t>
  </si>
  <si>
    <r>
      <rPr>
        <sz val="12"/>
        <rFont val="Noto Sans"/>
        <family val="2"/>
      </rPr>
      <t xml:space="preserve">深圳市龙华区大浪街道浪口社区南宇工业园</t>
    </r>
    <r>
      <rPr>
        <sz val="12"/>
        <rFont val="楷体_GB2312"/>
        <family val="0"/>
        <charset val="134"/>
      </rPr>
      <t xml:space="preserve">4</t>
    </r>
    <r>
      <rPr>
        <sz val="12"/>
        <rFont val="Noto Sans"/>
        <family val="2"/>
      </rPr>
      <t xml:space="preserve">栋</t>
    </r>
    <r>
      <rPr>
        <sz val="12"/>
        <rFont val="楷体_GB2312"/>
        <family val="0"/>
        <charset val="134"/>
      </rPr>
      <t xml:space="preserve">1</t>
    </r>
    <r>
      <rPr>
        <sz val="12"/>
        <rFont val="Noto Sans"/>
        <family val="2"/>
      </rPr>
      <t xml:space="preserve">层</t>
    </r>
  </si>
  <si>
    <t xml:space="preserve">914403005827488199</t>
  </si>
  <si>
    <t xml:space="preserve">914403005827488199001U</t>
  </si>
  <si>
    <t xml:space="preserve">豆制品制造</t>
  </si>
  <si>
    <r>
      <rPr>
        <sz val="12"/>
        <rFont val="Noto Sans"/>
        <family val="2"/>
      </rPr>
      <t xml:space="preserve">废水主要污染物种类：化学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深圳市默赛尔生物医学科技发展有限公司</t>
  </si>
  <si>
    <r>
      <rPr>
        <sz val="12"/>
        <rFont val="Noto Sans"/>
        <family val="2"/>
      </rPr>
      <t xml:space="preserve">深圳市龙华区龙华街道清祥路清湖工业园宝能科技园</t>
    </r>
    <r>
      <rPr>
        <sz val="12"/>
        <rFont val="楷体_GB2312"/>
        <family val="0"/>
        <charset val="134"/>
      </rPr>
      <t xml:space="preserve">6</t>
    </r>
    <r>
      <rPr>
        <sz val="12"/>
        <rFont val="Noto Sans"/>
        <family val="2"/>
      </rPr>
      <t xml:space="preserve">栋</t>
    </r>
    <r>
      <rPr>
        <sz val="12"/>
        <rFont val="楷体_GB2312"/>
        <family val="0"/>
        <charset val="134"/>
      </rPr>
      <t xml:space="preserve">A</t>
    </r>
    <r>
      <rPr>
        <sz val="12"/>
        <rFont val="Noto Sans"/>
        <family val="2"/>
      </rPr>
      <t xml:space="preserve">座</t>
    </r>
    <r>
      <rPr>
        <sz val="12"/>
        <rFont val="楷体_GB2312"/>
        <family val="0"/>
        <charset val="134"/>
      </rPr>
      <t xml:space="preserve">15</t>
    </r>
    <r>
      <rPr>
        <sz val="12"/>
        <rFont val="Noto Sans"/>
        <family val="2"/>
      </rPr>
      <t xml:space="preserve">楼</t>
    </r>
    <r>
      <rPr>
        <sz val="12"/>
        <rFont val="楷体_GB2312"/>
        <family val="0"/>
        <charset val="134"/>
      </rPr>
      <t xml:space="preserve">ABCDEF</t>
    </r>
    <r>
      <rPr>
        <sz val="12"/>
        <rFont val="Noto Sans"/>
        <family val="2"/>
      </rPr>
      <t xml:space="preserve">单位</t>
    </r>
  </si>
  <si>
    <t xml:space="preserve">91440300094350932L</t>
  </si>
  <si>
    <t xml:space="preserve">91440300094350932L002X</t>
  </si>
  <si>
    <t xml:space="preserve">深圳市标远同和汽车有限公司</t>
  </si>
  <si>
    <r>
      <rPr>
        <sz val="12"/>
        <rFont val="Noto Sans"/>
        <family val="2"/>
      </rPr>
      <t xml:space="preserve">深圳市龙华区观澜街道新澜社区观光路</t>
    </r>
    <r>
      <rPr>
        <sz val="12"/>
        <rFont val="楷体_GB2312"/>
        <family val="0"/>
        <charset val="134"/>
      </rPr>
      <t xml:space="preserve">1319-7</t>
    </r>
    <r>
      <rPr>
        <sz val="12"/>
        <rFont val="Noto Sans"/>
        <family val="2"/>
      </rPr>
      <t xml:space="preserve">号</t>
    </r>
    <r>
      <rPr>
        <sz val="12"/>
        <rFont val="楷体_GB2312"/>
        <family val="0"/>
        <charset val="134"/>
      </rPr>
      <t xml:space="preserve">101</t>
    </r>
  </si>
  <si>
    <t xml:space="preserve">91440300MA5FFQNW0J</t>
  </si>
  <si>
    <t xml:space="preserve">91440300MA5FFQNW0J001Q</t>
  </si>
  <si>
    <r>
      <rPr>
        <sz val="12"/>
        <rFont val="Noto Sans"/>
        <family val="2"/>
      </rPr>
      <t xml:space="preserve">大气主要污染物种类：颗粒物</t>
    </r>
    <r>
      <rPr>
        <sz val="12"/>
        <rFont val="楷体_GB2312"/>
        <family val="0"/>
        <charset val="134"/>
      </rPr>
      <t xml:space="preserve">,</t>
    </r>
    <r>
      <rPr>
        <sz val="12"/>
        <rFont val="Noto Sans"/>
        <family val="2"/>
      </rPr>
      <t xml:space="preserve">总挥发性有机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挥发性有机物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阴离子表面活性剂</t>
    </r>
  </si>
  <si>
    <t xml:space="preserve">深圳市鸿鑫盛包装制品有限公司</t>
  </si>
  <si>
    <r>
      <rPr>
        <sz val="12"/>
        <rFont val="Noto Sans"/>
        <family val="2"/>
      </rPr>
      <t xml:space="preserve">深圳市龙华区观湖街道松元厦社区大布头路</t>
    </r>
    <r>
      <rPr>
        <sz val="12"/>
        <rFont val="楷体_GB2312"/>
        <family val="0"/>
        <charset val="134"/>
      </rPr>
      <t xml:space="preserve">331</t>
    </r>
    <r>
      <rPr>
        <sz val="12"/>
        <rFont val="Noto Sans"/>
        <family val="2"/>
      </rPr>
      <t xml:space="preserve">号同富裕工业园内</t>
    </r>
    <r>
      <rPr>
        <sz val="12"/>
        <rFont val="楷体_GB2312"/>
        <family val="0"/>
        <charset val="134"/>
      </rPr>
      <t xml:space="preserve">D </t>
    </r>
    <r>
      <rPr>
        <sz val="12"/>
        <rFont val="Noto Sans"/>
        <family val="2"/>
      </rPr>
      <t xml:space="preserve">栋厂房一楼、二楼</t>
    </r>
  </si>
  <si>
    <t xml:space="preserve">91440300754291289J</t>
  </si>
  <si>
    <t xml:space="preserve">91440300754291289J001P</t>
  </si>
  <si>
    <r>
      <rPr>
        <sz val="12"/>
        <rFont val="Noto Sans"/>
        <family val="2"/>
      </rPr>
      <t xml:space="preserve">废水主要污染物种类：色度，悬浮物，五日生化需氧量，化学需氧量，</t>
    </r>
    <r>
      <rPr>
        <sz val="12"/>
        <rFont val="楷体_GB2312"/>
        <family val="0"/>
        <charset val="134"/>
      </rPr>
      <t xml:space="preserve">pH</t>
    </r>
    <r>
      <rPr>
        <sz val="12"/>
        <rFont val="Noto Sans"/>
        <family val="2"/>
      </rPr>
      <t xml:space="preserve">值，氨氮（</t>
    </r>
    <r>
      <rPr>
        <sz val="12"/>
        <rFont val="楷体_GB2312"/>
        <family val="0"/>
        <charset val="134"/>
      </rPr>
      <t xml:space="preserve">NH3-N</t>
    </r>
    <r>
      <rPr>
        <sz val="12"/>
        <rFont val="Noto Sans"/>
        <family val="2"/>
      </rPr>
      <t xml:space="preserve">）
废气主要污染物种类：挥发性有机物，非甲烷总烃</t>
    </r>
  </si>
  <si>
    <t xml:space="preserve">深圳市亿亿富机械有限公司</t>
  </si>
  <si>
    <r>
      <rPr>
        <sz val="12"/>
        <rFont val="Noto Sans"/>
        <family val="2"/>
      </rPr>
      <t xml:space="preserve">深圳市龙华区福城街道章阁澳门工业路</t>
    </r>
    <r>
      <rPr>
        <sz val="12"/>
        <rFont val="楷体_GB2312"/>
        <family val="0"/>
        <charset val="134"/>
      </rPr>
      <t xml:space="preserve">41</t>
    </r>
    <r>
      <rPr>
        <sz val="12"/>
        <rFont val="Noto Sans"/>
        <family val="2"/>
      </rPr>
      <t xml:space="preserve">号</t>
    </r>
    <r>
      <rPr>
        <sz val="12"/>
        <rFont val="楷体_GB2312"/>
        <family val="0"/>
        <charset val="134"/>
      </rPr>
      <t xml:space="preserve">8</t>
    </r>
    <r>
      <rPr>
        <sz val="12"/>
        <rFont val="Noto Sans"/>
        <family val="2"/>
      </rPr>
      <t xml:space="preserve">栋</t>
    </r>
    <r>
      <rPr>
        <sz val="12"/>
        <rFont val="楷体_GB2312"/>
        <family val="0"/>
        <charset val="134"/>
      </rPr>
      <t xml:space="preserve">101</t>
    </r>
  </si>
  <si>
    <t xml:space="preserve">91440300715295957U</t>
  </si>
  <si>
    <t xml:space="preserve">91440300715295957U001P</t>
  </si>
  <si>
    <r>
      <rPr>
        <sz val="12"/>
        <rFont val="Noto Sans"/>
        <family val="2"/>
      </rPr>
      <t xml:space="preserve">废水主要污染物种类：化学需氧量，氨氮（</t>
    </r>
    <r>
      <rPr>
        <sz val="12"/>
        <rFont val="楷体_GB2312"/>
        <family val="0"/>
        <charset val="134"/>
      </rPr>
      <t xml:space="preserve">NH3-N</t>
    </r>
    <r>
      <rPr>
        <sz val="12"/>
        <rFont val="Noto Sans"/>
        <family val="2"/>
      </rPr>
      <t xml:space="preserve">），悬浮物，</t>
    </r>
    <r>
      <rPr>
        <sz val="12"/>
        <rFont val="楷体_GB2312"/>
        <family val="0"/>
        <charset val="134"/>
      </rPr>
      <t xml:space="preserve">pH</t>
    </r>
    <r>
      <rPr>
        <sz val="12"/>
        <rFont val="Noto Sans"/>
        <family val="2"/>
      </rPr>
      <t xml:space="preserve">值，五日生化需氧量，石油类，磷酸盐，阴离子表面活性剂
废气主要污染物种类：硫酸雾，颗粒物，非甲烷总烃，氮氧化物，二氧化硫</t>
    </r>
  </si>
  <si>
    <t xml:space="preserve">深圳市花样年华印刷有限公司</t>
  </si>
  <si>
    <r>
      <rPr>
        <sz val="12"/>
        <rFont val="Noto Sans"/>
        <family val="2"/>
      </rPr>
      <t xml:space="preserve">深圳市龙华区观澜街道樟坑径社区白鸽湖路</t>
    </r>
    <r>
      <rPr>
        <sz val="12"/>
        <rFont val="楷体_GB2312"/>
        <family val="0"/>
        <charset val="134"/>
      </rPr>
      <t xml:space="preserve">79</t>
    </r>
    <r>
      <rPr>
        <sz val="12"/>
        <rFont val="Noto Sans"/>
        <family val="2"/>
      </rPr>
      <t xml:space="preserve">号一楼东座</t>
    </r>
  </si>
  <si>
    <t xml:space="preserve">91440300789228917E</t>
  </si>
  <si>
    <t xml:space="preserve">91440300789228917E001U</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si>
  <si>
    <t xml:space="preserve">深圳市龙华区妇幼保健院</t>
  </si>
  <si>
    <r>
      <rPr>
        <sz val="12"/>
        <rFont val="Noto Sans"/>
        <family val="2"/>
      </rPr>
      <t xml:space="preserve">深圳市龙华区大浪街道华旺路</t>
    </r>
    <r>
      <rPr>
        <sz val="12"/>
        <rFont val="楷体_GB2312"/>
        <family val="0"/>
        <charset val="134"/>
      </rPr>
      <t xml:space="preserve">68</t>
    </r>
    <r>
      <rPr>
        <sz val="12"/>
        <rFont val="Noto Sans"/>
        <family val="2"/>
      </rPr>
      <t xml:space="preserve">号</t>
    </r>
  </si>
  <si>
    <t xml:space="preserve">12440300081888813E</t>
  </si>
  <si>
    <t xml:space="preserve">12440300081888813E001Q</t>
  </si>
  <si>
    <r>
      <rPr>
        <sz val="12"/>
        <rFont val="Noto Sans"/>
        <family val="2"/>
      </rPr>
      <t xml:space="preserve">大气主要污染物种类：甲烷</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臭气浓度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阴离子表面活性剂</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总氰化物</t>
    </r>
  </si>
  <si>
    <t xml:space="preserve">深圳首康医院</t>
  </si>
  <si>
    <r>
      <rPr>
        <sz val="12"/>
        <rFont val="Noto Sans"/>
        <family val="2"/>
      </rPr>
      <t xml:space="preserve">深圳市龙华区龙华街道东环二路</t>
    </r>
    <r>
      <rPr>
        <sz val="12"/>
        <rFont val="楷体_GB2312"/>
        <family val="0"/>
        <charset val="134"/>
      </rPr>
      <t xml:space="preserve">356</t>
    </r>
    <r>
      <rPr>
        <sz val="12"/>
        <rFont val="Noto Sans"/>
        <family val="2"/>
      </rPr>
      <t xml:space="preserve">号</t>
    </r>
    <r>
      <rPr>
        <sz val="12"/>
        <rFont val="楷体_GB2312"/>
        <family val="0"/>
        <charset val="134"/>
      </rPr>
      <t xml:space="preserve">101</t>
    </r>
  </si>
  <si>
    <t xml:space="preserve">91440300359778724T</t>
  </si>
  <si>
    <t xml:space="preserve">91440300359778724T001Q</t>
  </si>
  <si>
    <r>
      <rPr>
        <sz val="12"/>
        <rFont val="Noto Sans"/>
        <family val="2"/>
      </rPr>
      <t xml:space="preserve">大气主要污染物种类：甲烷</t>
    </r>
    <r>
      <rPr>
        <sz val="12"/>
        <rFont val="楷体_GB2312"/>
        <family val="0"/>
        <charset val="134"/>
      </rPr>
      <t xml:space="preserve">,</t>
    </r>
    <r>
      <rPr>
        <sz val="12"/>
        <rFont val="Noto Sans"/>
        <family val="2"/>
      </rPr>
      <t xml:space="preserve">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氯（氯气）</t>
    </r>
    <r>
      <rPr>
        <sz val="12"/>
        <rFont val="楷体_GB2312"/>
        <family val="0"/>
        <charset val="134"/>
      </rPr>
      <t xml:space="preserve">,</t>
    </r>
    <r>
      <rPr>
        <sz val="12"/>
        <rFont val="Noto Sans"/>
        <family val="2"/>
      </rPr>
      <t xml:space="preserve">臭气浓度
废水主要污染物种类：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阴离子表面活性剂</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si>
  <si>
    <t xml:space="preserve">深圳市安定装饰设计有限公司</t>
  </si>
  <si>
    <r>
      <rPr>
        <sz val="12"/>
        <rFont val="Noto Sans"/>
        <family val="2"/>
      </rPr>
      <t xml:space="preserve">深圳市龙华区观澜街道库坑社区皇帝印工业区</t>
    </r>
    <r>
      <rPr>
        <sz val="12"/>
        <rFont val="楷体_GB2312"/>
        <family val="0"/>
        <charset val="134"/>
      </rPr>
      <t xml:space="preserve">7</t>
    </r>
    <r>
      <rPr>
        <sz val="12"/>
        <rFont val="Noto Sans"/>
        <family val="2"/>
      </rPr>
      <t xml:space="preserve">号厂房</t>
    </r>
    <r>
      <rPr>
        <sz val="12"/>
        <rFont val="楷体_GB2312"/>
        <family val="0"/>
        <charset val="134"/>
      </rPr>
      <t xml:space="preserve">A</t>
    </r>
    <r>
      <rPr>
        <sz val="12"/>
        <rFont val="Noto Sans"/>
        <family val="2"/>
      </rPr>
      <t xml:space="preserve">栋港龙泰厂车间</t>
    </r>
    <r>
      <rPr>
        <sz val="12"/>
        <rFont val="楷体_GB2312"/>
        <family val="0"/>
        <charset val="134"/>
      </rPr>
      <t xml:space="preserve">101</t>
    </r>
  </si>
  <si>
    <t xml:space="preserve">91440300586706173G</t>
  </si>
  <si>
    <t xml:space="preserve">91440300586706173G002X</t>
  </si>
  <si>
    <t xml:space="preserve">深圳观澜中升雷克萨斯汽车销售服务有限公司</t>
  </si>
  <si>
    <r>
      <rPr>
        <sz val="12"/>
        <rFont val="Noto Sans"/>
        <family val="2"/>
      </rPr>
      <t xml:space="preserve">深圳市龙华区观澜街道新澜社区观光路</t>
    </r>
    <r>
      <rPr>
        <sz val="12"/>
        <rFont val="楷体_GB2312"/>
        <family val="0"/>
        <charset val="134"/>
      </rPr>
      <t xml:space="preserve">1319-1</t>
    </r>
    <r>
      <rPr>
        <sz val="12"/>
        <rFont val="Noto Sans"/>
        <family val="2"/>
      </rPr>
      <t xml:space="preserve">号</t>
    </r>
    <r>
      <rPr>
        <sz val="12"/>
        <rFont val="楷体_GB2312"/>
        <family val="0"/>
        <charset val="134"/>
      </rPr>
      <t xml:space="preserve">101</t>
    </r>
  </si>
  <si>
    <t xml:space="preserve">91440300311748059L</t>
  </si>
  <si>
    <t xml:space="preserve">91440300311748059L001Q</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阴离子表面活性剂</t>
    </r>
  </si>
  <si>
    <t xml:space="preserve">深圳市永葆利光学有限公司</t>
  </si>
  <si>
    <r>
      <rPr>
        <sz val="12"/>
        <rFont val="Noto Sans"/>
        <family val="2"/>
      </rPr>
      <t xml:space="preserve">深圳市龙华区观澜街道大富社区桂月路</t>
    </r>
    <r>
      <rPr>
        <sz val="12"/>
        <rFont val="楷体_GB2312"/>
        <family val="0"/>
        <charset val="134"/>
      </rPr>
      <t xml:space="preserve">302</t>
    </r>
    <r>
      <rPr>
        <sz val="12"/>
        <rFont val="Noto Sans"/>
        <family val="2"/>
      </rPr>
      <t xml:space="preserve">车间</t>
    </r>
    <r>
      <rPr>
        <sz val="12"/>
        <rFont val="楷体_GB2312"/>
        <family val="0"/>
        <charset val="134"/>
      </rPr>
      <t xml:space="preserve">2301-2401</t>
    </r>
  </si>
  <si>
    <t xml:space="preserve">91440300MA5FQW5Y9J</t>
  </si>
  <si>
    <t xml:space="preserve">91440300MA5FQW5Y9J001Q</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si>
  <si>
    <t xml:space="preserve">深圳市志成兄弟印刷有限公司</t>
  </si>
  <si>
    <r>
      <rPr>
        <sz val="12"/>
        <rFont val="Noto Sans"/>
        <family val="2"/>
      </rPr>
      <t xml:space="preserve">深圳市龙华区观澜街道君龙社区凌屋工业路</t>
    </r>
    <r>
      <rPr>
        <sz val="12"/>
        <rFont val="楷体_GB2312"/>
        <family val="0"/>
        <charset val="134"/>
      </rPr>
      <t xml:space="preserve">12</t>
    </r>
    <r>
      <rPr>
        <sz val="12"/>
        <rFont val="Noto Sans"/>
        <family val="2"/>
      </rPr>
      <t xml:space="preserve">号厂房</t>
    </r>
    <r>
      <rPr>
        <sz val="12"/>
        <rFont val="楷体_GB2312"/>
        <family val="0"/>
        <charset val="134"/>
      </rPr>
      <t xml:space="preserve">1</t>
    </r>
    <r>
      <rPr>
        <sz val="12"/>
        <rFont val="Noto Sans"/>
        <family val="2"/>
      </rPr>
      <t xml:space="preserve">栋</t>
    </r>
    <r>
      <rPr>
        <sz val="12"/>
        <rFont val="楷体_GB2312"/>
        <family val="0"/>
        <charset val="134"/>
      </rPr>
      <t xml:space="preserve">1</t>
    </r>
    <r>
      <rPr>
        <sz val="12"/>
        <rFont val="Noto Sans"/>
        <family val="2"/>
      </rPr>
      <t xml:space="preserve">楼</t>
    </r>
    <r>
      <rPr>
        <sz val="12"/>
        <rFont val="楷体_GB2312"/>
        <family val="0"/>
        <charset val="134"/>
      </rPr>
      <t xml:space="preserve">B</t>
    </r>
  </si>
  <si>
    <t xml:space="preserve">91440300582745781C</t>
  </si>
  <si>
    <t xml:space="preserve">91440300582745781C001Z</t>
  </si>
  <si>
    <r>
      <rPr>
        <sz val="12"/>
        <rFont val="Noto Sans"/>
        <family val="2"/>
      </rPr>
      <t xml:space="preserve">废水主要污染物：化学需氧量，五日生化需氧量，</t>
    </r>
    <r>
      <rPr>
        <sz val="12"/>
        <rFont val="楷体_GB2312"/>
        <family val="0"/>
        <charset val="134"/>
      </rPr>
      <t xml:space="preserve">pH</t>
    </r>
    <r>
      <rPr>
        <sz val="12"/>
        <rFont val="Noto Sans"/>
        <family val="2"/>
      </rPr>
      <t xml:space="preserve">值，悬浮物，氨氮（</t>
    </r>
    <r>
      <rPr>
        <sz val="12"/>
        <rFont val="楷体_GB2312"/>
        <family val="0"/>
        <charset val="134"/>
      </rPr>
      <t xml:space="preserve">NH3-N</t>
    </r>
    <r>
      <rPr>
        <sz val="12"/>
        <rFont val="Noto Sans"/>
        <family val="2"/>
      </rPr>
      <t xml:space="preserve">）</t>
    </r>
  </si>
  <si>
    <t xml:space="preserve">深圳市利君威纸品包装有限公司</t>
  </si>
  <si>
    <r>
      <rPr>
        <sz val="12"/>
        <rFont val="Noto Sans"/>
        <family val="2"/>
      </rPr>
      <t xml:space="preserve">深圳市龙华区观澜街道牛湖社区老一</t>
    </r>
    <r>
      <rPr>
        <sz val="12"/>
        <rFont val="楷体_GB2312"/>
        <family val="0"/>
        <charset val="134"/>
      </rPr>
      <t xml:space="preserve">1600015</t>
    </r>
    <r>
      <rPr>
        <sz val="12"/>
        <rFont val="Noto Sans"/>
        <family val="2"/>
      </rPr>
      <t xml:space="preserve">号</t>
    </r>
    <r>
      <rPr>
        <sz val="12"/>
        <rFont val="楷体_GB2312"/>
        <family val="0"/>
        <charset val="134"/>
      </rPr>
      <t xml:space="preserve">301</t>
    </r>
  </si>
  <si>
    <t xml:space="preserve">91440300567091337M</t>
  </si>
  <si>
    <t xml:space="preserve">91440300567091337M002P</t>
  </si>
  <si>
    <t xml:space="preserve">深圳市和利通科技有限公司</t>
  </si>
  <si>
    <r>
      <rPr>
        <sz val="12"/>
        <rFont val="Noto Sans"/>
        <family val="2"/>
      </rPr>
      <t xml:space="preserve">深圳市龙华区福城街道茜坑社区茜坑老村万地工业区</t>
    </r>
    <r>
      <rPr>
        <sz val="12"/>
        <rFont val="楷体_GB2312"/>
        <family val="0"/>
        <charset val="134"/>
      </rPr>
      <t xml:space="preserve">17</t>
    </r>
    <r>
      <rPr>
        <sz val="12"/>
        <rFont val="Noto Sans"/>
        <family val="2"/>
      </rPr>
      <t xml:space="preserve">号</t>
    </r>
    <r>
      <rPr>
        <sz val="12"/>
        <rFont val="楷体_GB2312"/>
        <family val="0"/>
        <charset val="134"/>
      </rPr>
      <t xml:space="preserve">501</t>
    </r>
  </si>
  <si>
    <t xml:space="preserve">914403005827302726</t>
  </si>
  <si>
    <t xml:space="preserve">914403005827302726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磷酸盐</t>
    </r>
  </si>
  <si>
    <t xml:space="preserve">深圳伟光医院</t>
  </si>
  <si>
    <r>
      <rPr>
        <sz val="12"/>
        <rFont val="Noto Sans"/>
        <family val="2"/>
      </rPr>
      <t xml:space="preserve">深圳市龙华区观澜街道松园围</t>
    </r>
    <r>
      <rPr>
        <sz val="12"/>
        <rFont val="楷体_GB2312"/>
        <family val="0"/>
        <charset val="134"/>
      </rPr>
      <t xml:space="preserve">118</t>
    </r>
    <r>
      <rPr>
        <sz val="12"/>
        <rFont val="Noto Sans"/>
        <family val="2"/>
      </rPr>
      <t xml:space="preserve">、</t>
    </r>
    <r>
      <rPr>
        <sz val="12"/>
        <rFont val="楷体_GB2312"/>
        <family val="0"/>
        <charset val="134"/>
      </rPr>
      <t xml:space="preserve">119</t>
    </r>
    <r>
      <rPr>
        <sz val="12"/>
        <rFont val="Noto Sans"/>
        <family val="2"/>
      </rPr>
      <t xml:space="preserve">、</t>
    </r>
    <r>
      <rPr>
        <sz val="12"/>
        <rFont val="楷体_GB2312"/>
        <family val="0"/>
        <charset val="134"/>
      </rPr>
      <t xml:space="preserve">120</t>
    </r>
    <r>
      <rPr>
        <sz val="12"/>
        <rFont val="Noto Sans"/>
        <family val="2"/>
      </rPr>
      <t xml:space="preserve">号</t>
    </r>
  </si>
  <si>
    <t xml:space="preserve">914403003597648679</t>
  </si>
  <si>
    <t xml:space="preserve">914403003597648679001Q</t>
  </si>
  <si>
    <r>
      <rPr>
        <sz val="12"/>
        <rFont val="Noto Sans"/>
        <family val="2"/>
      </rPr>
      <t xml:space="preserve">大气主要污染物种类：氨（氨气）</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甲烷</t>
    </r>
    <r>
      <rPr>
        <sz val="12"/>
        <rFont val="楷体_GB2312"/>
        <family val="0"/>
        <charset val="134"/>
      </rPr>
      <t xml:space="preserve">,</t>
    </r>
    <r>
      <rPr>
        <sz val="12"/>
        <rFont val="Noto Sans"/>
        <family val="2"/>
      </rPr>
      <t xml:space="preserve">氯（氯气）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挥发酚</t>
    </r>
    <r>
      <rPr>
        <sz val="12"/>
        <rFont val="楷体_GB2312"/>
        <family val="0"/>
        <charset val="134"/>
      </rPr>
      <t xml:space="preserve">,</t>
    </r>
    <r>
      <rPr>
        <sz val="12"/>
        <rFont val="Noto Sans"/>
        <family val="2"/>
      </rPr>
      <t xml:space="preserve">总氰化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动植物油</t>
    </r>
    <r>
      <rPr>
        <sz val="12"/>
        <rFont val="楷体_GB2312"/>
        <family val="0"/>
        <charset val="134"/>
      </rPr>
      <t xml:space="preserve">,</t>
    </r>
    <r>
      <rPr>
        <sz val="12"/>
        <rFont val="Noto Sans"/>
        <family val="2"/>
      </rPr>
      <t xml:space="preserve">粪大肠菌群数</t>
    </r>
    <r>
      <rPr>
        <sz val="12"/>
        <rFont val="楷体_GB2312"/>
        <family val="0"/>
        <charset val="134"/>
      </rPr>
      <t xml:space="preserve">/</t>
    </r>
    <r>
      <rPr>
        <sz val="12"/>
        <rFont val="Noto Sans"/>
        <family val="2"/>
      </rPr>
      <t xml:space="preserve">（</t>
    </r>
    <r>
      <rPr>
        <sz val="12"/>
        <rFont val="楷体_GB2312"/>
        <family val="0"/>
        <charset val="134"/>
      </rPr>
      <t xml:space="preserve">MPN/L</t>
    </r>
    <r>
      <rPr>
        <sz val="12"/>
        <rFont val="Noto Sans"/>
        <family val="2"/>
      </rPr>
      <t xml:space="preserve">）</t>
    </r>
    <r>
      <rPr>
        <sz val="12"/>
        <rFont val="楷体_GB2312"/>
        <family val="0"/>
        <charset val="134"/>
      </rPr>
      <t xml:space="preserve">,</t>
    </r>
    <r>
      <rPr>
        <sz val="12"/>
        <rFont val="Noto Sans"/>
        <family val="2"/>
      </rPr>
      <t xml:space="preserve">肠道致病菌</t>
    </r>
    <r>
      <rPr>
        <sz val="12"/>
        <rFont val="楷体_GB2312"/>
        <family val="0"/>
        <charset val="134"/>
      </rPr>
      <t xml:space="preserve">,</t>
    </r>
    <r>
      <rPr>
        <sz val="12"/>
        <rFont val="Noto Sans"/>
        <family val="2"/>
      </rPr>
      <t xml:space="preserve">肠道病毒</t>
    </r>
    <r>
      <rPr>
        <sz val="12"/>
        <rFont val="楷体_GB2312"/>
        <family val="0"/>
        <charset val="134"/>
      </rPr>
      <t xml:space="preserve">,</t>
    </r>
    <r>
      <rPr>
        <sz val="12"/>
        <rFont val="Noto Sans"/>
        <family val="2"/>
      </rPr>
      <t xml:space="preserve">总余氯（以</t>
    </r>
    <r>
      <rPr>
        <sz val="12"/>
        <rFont val="楷体_GB2312"/>
        <family val="0"/>
        <charset val="134"/>
      </rPr>
      <t xml:space="preserve">Cl</t>
    </r>
    <r>
      <rPr>
        <sz val="12"/>
        <rFont val="Noto Sans"/>
        <family val="2"/>
      </rPr>
      <t xml:space="preserve">计）</t>
    </r>
  </si>
  <si>
    <t xml:space="preserve">万景塑胶制品（深圳）有限公司</t>
  </si>
  <si>
    <t xml:space="preserve">深圳市龙华区大浪街道横朗社区工业园路同富裕工业园第三功能区</t>
  </si>
  <si>
    <t xml:space="preserve">91440300738802958R</t>
  </si>
  <si>
    <t xml:space="preserve">91440300738802958R001U</t>
  </si>
  <si>
    <r>
      <rPr>
        <sz val="12"/>
        <rFont val="Noto Sans"/>
        <family val="2"/>
      </rPr>
      <t xml:space="preserve">大气主要污染物种类：颗粒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挥发性有机物
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si>
  <si>
    <t xml:space="preserve">优尔材料工业（深圳）有限公司</t>
  </si>
  <si>
    <r>
      <rPr>
        <sz val="12"/>
        <rFont val="Noto Sans"/>
        <family val="2"/>
      </rPr>
      <t xml:space="preserve">深圳市龙华区龙华街道东环二路</t>
    </r>
    <r>
      <rPr>
        <sz val="12"/>
        <rFont val="楷体_GB2312"/>
        <family val="0"/>
        <charset val="134"/>
      </rPr>
      <t xml:space="preserve">2</t>
    </r>
    <r>
      <rPr>
        <sz val="12"/>
        <rFont val="Noto Sans"/>
        <family val="2"/>
      </rPr>
      <t xml:space="preserve">号富士康科技园</t>
    </r>
  </si>
  <si>
    <t xml:space="preserve">914403003415411712</t>
  </si>
  <si>
    <t xml:space="preserve">914403003415411712001Q</t>
  </si>
  <si>
    <r>
      <rPr>
        <sz val="12"/>
        <rFont val="Noto Sans"/>
        <family val="2"/>
      </rPr>
      <t xml:space="preserve">大气主要污染物种类：颗粒物</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苯乙烯</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氯苯类</t>
    </r>
    <r>
      <rPr>
        <sz val="12"/>
        <rFont val="楷体_GB2312"/>
        <family val="0"/>
        <charset val="134"/>
      </rPr>
      <t xml:space="preserve">,</t>
    </r>
    <r>
      <rPr>
        <sz val="12"/>
        <rFont val="Noto Sans"/>
        <family val="2"/>
      </rPr>
      <t xml:space="preserve">丙烯腈</t>
    </r>
    <r>
      <rPr>
        <sz val="12"/>
        <rFont val="楷体_GB2312"/>
        <family val="0"/>
        <charset val="134"/>
      </rPr>
      <t xml:space="preserve">,</t>
    </r>
    <r>
      <rPr>
        <sz val="12"/>
        <rFont val="Noto Sans"/>
        <family val="2"/>
      </rPr>
      <t xml:space="preserve">甲苯</t>
    </r>
    <r>
      <rPr>
        <sz val="12"/>
        <rFont val="楷体_GB2312"/>
        <family val="0"/>
        <charset val="134"/>
      </rPr>
      <t xml:space="preserve">,</t>
    </r>
    <r>
      <rPr>
        <sz val="12"/>
        <rFont val="Noto Sans"/>
        <family val="2"/>
      </rPr>
      <t xml:space="preserve">乙苯</t>
    </r>
    <r>
      <rPr>
        <sz val="12"/>
        <rFont val="楷体_GB2312"/>
        <family val="0"/>
        <charset val="134"/>
      </rPr>
      <t xml:space="preserve">,</t>
    </r>
    <r>
      <rPr>
        <sz val="12"/>
        <rFont val="Noto Sans"/>
        <family val="2"/>
      </rPr>
      <t xml:space="preserve">酚类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si>
  <si>
    <t xml:space="preserve">深圳市嘉润佳纸品有限公司</t>
  </si>
  <si>
    <r>
      <rPr>
        <sz val="12"/>
        <rFont val="Noto Sans"/>
        <family val="2"/>
      </rPr>
      <t xml:space="preserve">深圳市龙华区龙华街道清华东路安之龙工业园</t>
    </r>
    <r>
      <rPr>
        <sz val="12"/>
        <rFont val="楷体_GB2312"/>
        <family val="0"/>
        <charset val="134"/>
      </rPr>
      <t xml:space="preserve">B</t>
    </r>
    <r>
      <rPr>
        <sz val="12"/>
        <rFont val="Noto Sans"/>
        <family val="2"/>
      </rPr>
      <t xml:space="preserve">栋四楼南</t>
    </r>
  </si>
  <si>
    <t xml:space="preserve">91440300573123024E</t>
  </si>
  <si>
    <t xml:space="preserve">91440300573123024E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si>
  <si>
    <t xml:space="preserve">深圳德彩印刷有限公司</t>
  </si>
  <si>
    <r>
      <rPr>
        <sz val="12"/>
        <rFont val="Noto Sans"/>
        <family val="2"/>
      </rPr>
      <t xml:space="preserve">深圳市龙华区观湖街道新田社区创新工业园</t>
    </r>
    <r>
      <rPr>
        <sz val="12"/>
        <rFont val="楷体_GB2312"/>
        <family val="0"/>
        <charset val="134"/>
      </rPr>
      <t xml:space="preserve">1</t>
    </r>
    <r>
      <rPr>
        <sz val="12"/>
        <rFont val="Noto Sans"/>
        <family val="2"/>
      </rPr>
      <t xml:space="preserve">号厂房</t>
    </r>
    <r>
      <rPr>
        <sz val="12"/>
        <rFont val="楷体_GB2312"/>
        <family val="0"/>
        <charset val="134"/>
      </rPr>
      <t xml:space="preserve">301</t>
    </r>
  </si>
  <si>
    <t xml:space="preserve">914403007488931363</t>
  </si>
  <si>
    <t xml:space="preserve">914403007488931363001Q</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si>
  <si>
    <t xml:space="preserve">深圳市博丰源花纸设计有限公司</t>
  </si>
  <si>
    <r>
      <rPr>
        <sz val="12"/>
        <rFont val="Noto Sans"/>
        <family val="2"/>
      </rPr>
      <t xml:space="preserve">深圳市龙华区观湖街道新田社区腾龙工业区</t>
    </r>
    <r>
      <rPr>
        <sz val="12"/>
        <rFont val="楷体_GB2312"/>
        <family val="0"/>
        <charset val="134"/>
      </rPr>
      <t xml:space="preserve">104</t>
    </r>
    <r>
      <rPr>
        <sz val="12"/>
        <rFont val="Noto Sans"/>
        <family val="2"/>
      </rPr>
      <t xml:space="preserve">号</t>
    </r>
    <r>
      <rPr>
        <sz val="12"/>
        <rFont val="楷体_GB2312"/>
        <family val="0"/>
        <charset val="134"/>
      </rPr>
      <t xml:space="preserve">4</t>
    </r>
    <r>
      <rPr>
        <sz val="12"/>
        <rFont val="Noto Sans"/>
        <family val="2"/>
      </rPr>
      <t xml:space="preserve">栋</t>
    </r>
    <r>
      <rPr>
        <sz val="12"/>
        <rFont val="楷体_GB2312"/>
        <family val="0"/>
        <charset val="134"/>
      </rPr>
      <t xml:space="preserve">301</t>
    </r>
  </si>
  <si>
    <t xml:space="preserve">91440300693990042Y</t>
  </si>
  <si>
    <t xml:space="preserve">91440300693990042Y001P</t>
  </si>
  <si>
    <r>
      <rPr>
        <sz val="12"/>
        <rFont val="Noto Sans"/>
        <family val="2"/>
      </rPr>
      <t xml:space="preserve">大气主要污染物：挥发性有机物
废水主要污染物：</t>
    </r>
    <r>
      <rPr>
        <sz val="12"/>
        <rFont val="楷体_GB2312"/>
        <family val="0"/>
        <charset val="134"/>
      </rPr>
      <t xml:space="preserve">pH</t>
    </r>
    <r>
      <rPr>
        <sz val="12"/>
        <rFont val="Noto Sans"/>
        <family val="2"/>
      </rPr>
      <t xml:space="preserve">值，悬浮物，五日生化需氧量，化学需氧量，氨氮（</t>
    </r>
    <r>
      <rPr>
        <sz val="12"/>
        <rFont val="楷体_GB2312"/>
        <family val="0"/>
        <charset val="134"/>
      </rPr>
      <t xml:space="preserve">NH3-N</t>
    </r>
    <r>
      <rPr>
        <sz val="12"/>
        <rFont val="Noto Sans"/>
        <family val="2"/>
      </rPr>
      <t xml:space="preserve">），色度</t>
    </r>
  </si>
  <si>
    <t xml:space="preserve">深圳市井冈翔纸品包装有限公司</t>
  </si>
  <si>
    <r>
      <rPr>
        <sz val="12"/>
        <rFont val="Noto Sans"/>
        <family val="2"/>
      </rPr>
      <t xml:space="preserve">深圳市龙华区大浪街道陶元社区安丰工业区二期</t>
    </r>
    <r>
      <rPr>
        <sz val="12"/>
        <rFont val="楷体_GB2312"/>
        <family val="0"/>
        <charset val="134"/>
      </rPr>
      <t xml:space="preserve">B1</t>
    </r>
    <r>
      <rPr>
        <sz val="12"/>
        <rFont val="Noto Sans"/>
        <family val="2"/>
      </rPr>
      <t xml:space="preserve">栋</t>
    </r>
    <r>
      <rPr>
        <sz val="12"/>
        <rFont val="楷体_GB2312"/>
        <family val="0"/>
        <charset val="134"/>
      </rPr>
      <t xml:space="preserve">505</t>
    </r>
  </si>
  <si>
    <t xml:space="preserve">914403000578527143</t>
  </si>
  <si>
    <t xml:space="preserve">914403000578527143001Q</t>
  </si>
  <si>
    <r>
      <rPr>
        <sz val="12"/>
        <rFont val="Noto Sans"/>
        <family val="2"/>
      </rPr>
      <t xml:space="preserve">废水主要污染物种类：化学需氧量，氨氮（</t>
    </r>
    <r>
      <rPr>
        <sz val="12"/>
        <rFont val="楷体_GB2312"/>
        <family val="0"/>
        <charset val="134"/>
      </rPr>
      <t xml:space="preserve">NH3-N</t>
    </r>
    <r>
      <rPr>
        <sz val="12"/>
        <rFont val="Noto Sans"/>
        <family val="2"/>
      </rPr>
      <t xml:space="preserve">），总磷（以</t>
    </r>
    <r>
      <rPr>
        <sz val="12"/>
        <rFont val="楷体_GB2312"/>
        <family val="0"/>
        <charset val="134"/>
      </rPr>
      <t xml:space="preserve">P</t>
    </r>
    <r>
      <rPr>
        <sz val="12"/>
        <rFont val="Noto Sans"/>
        <family val="2"/>
      </rPr>
      <t xml:space="preserve">计），悬浮物，</t>
    </r>
    <r>
      <rPr>
        <sz val="12"/>
        <rFont val="楷体_GB2312"/>
        <family val="0"/>
        <charset val="134"/>
      </rPr>
      <t xml:space="preserve">pH</t>
    </r>
    <r>
      <rPr>
        <sz val="12"/>
        <rFont val="Noto Sans"/>
        <family val="2"/>
      </rPr>
      <t xml:space="preserve">值，五日生化需氧量</t>
    </r>
  </si>
  <si>
    <t xml:space="preserve">深圳市嘉艺美印刷包装有限公司</t>
  </si>
  <si>
    <r>
      <rPr>
        <sz val="12"/>
        <rFont val="Noto Sans"/>
        <family val="2"/>
      </rPr>
      <t xml:space="preserve">深圳市龙华区龙华街道景龙社区工业西路</t>
    </r>
    <r>
      <rPr>
        <sz val="12"/>
        <rFont val="楷体_GB2312"/>
        <family val="0"/>
        <charset val="134"/>
      </rPr>
      <t xml:space="preserve">38</t>
    </r>
    <r>
      <rPr>
        <sz val="12"/>
        <rFont val="Noto Sans"/>
        <family val="2"/>
      </rPr>
      <t xml:space="preserve">号圳宝工业区</t>
    </r>
    <r>
      <rPr>
        <sz val="12"/>
        <rFont val="楷体_GB2312"/>
        <family val="0"/>
        <charset val="134"/>
      </rPr>
      <t xml:space="preserve">4</t>
    </r>
    <r>
      <rPr>
        <sz val="12"/>
        <rFont val="Noto Sans"/>
        <family val="2"/>
      </rPr>
      <t xml:space="preserve">栋</t>
    </r>
    <r>
      <rPr>
        <sz val="12"/>
        <rFont val="楷体_GB2312"/>
        <family val="0"/>
        <charset val="134"/>
      </rPr>
      <t xml:space="preserve">1</t>
    </r>
    <r>
      <rPr>
        <sz val="12"/>
        <rFont val="Noto Sans"/>
        <family val="2"/>
      </rPr>
      <t xml:space="preserve">楼</t>
    </r>
    <r>
      <rPr>
        <sz val="12"/>
        <rFont val="楷体_GB2312"/>
        <family val="0"/>
        <charset val="134"/>
      </rPr>
      <t xml:space="preserve">A</t>
    </r>
    <r>
      <rPr>
        <sz val="12"/>
        <rFont val="Noto Sans"/>
        <family val="2"/>
      </rPr>
      <t xml:space="preserve">区</t>
    </r>
  </si>
  <si>
    <t xml:space="preserve">91440300559852511K</t>
  </si>
  <si>
    <t xml:space="preserve">91440300559852511K001P</t>
  </si>
  <si>
    <r>
      <rPr>
        <sz val="12"/>
        <rFont val="Noto Sans"/>
        <family val="2"/>
      </rPr>
      <t xml:space="preserve">废水主要污染物种类：</t>
    </r>
    <r>
      <rPr>
        <sz val="12"/>
        <rFont val="楷体_GB2312"/>
        <family val="0"/>
        <charset val="134"/>
      </rPr>
      <t xml:space="preserve">pH</t>
    </r>
    <r>
      <rPr>
        <sz val="12"/>
        <rFont val="Noto Sans"/>
        <family val="2"/>
      </rPr>
      <t xml:space="preserve">值，悬浮物，五日生化需氧量，化学需氧量，氨氮（</t>
    </r>
    <r>
      <rPr>
        <sz val="12"/>
        <rFont val="楷体_GB2312"/>
        <family val="0"/>
        <charset val="134"/>
      </rPr>
      <t xml:space="preserve">NH3-N</t>
    </r>
    <r>
      <rPr>
        <sz val="12"/>
        <rFont val="Noto Sans"/>
        <family val="2"/>
      </rPr>
      <t xml:space="preserve">）
废气主要污染物种类：挥发性有机物</t>
    </r>
  </si>
  <si>
    <t xml:space="preserve">深圳市广炬精密网版科技有限公司</t>
  </si>
  <si>
    <r>
      <rPr>
        <sz val="12"/>
        <rFont val="Noto Sans"/>
        <family val="2"/>
      </rPr>
      <t xml:space="preserve">深圳市龙华区大浪街道浪口社区宝利伟业科技园</t>
    </r>
    <r>
      <rPr>
        <sz val="12"/>
        <rFont val="楷体_GB2312"/>
        <family val="0"/>
        <charset val="134"/>
      </rPr>
      <t xml:space="preserve">1</t>
    </r>
    <r>
      <rPr>
        <sz val="12"/>
        <rFont val="Noto Sans"/>
        <family val="2"/>
      </rPr>
      <t xml:space="preserve">栋</t>
    </r>
    <r>
      <rPr>
        <sz val="12"/>
        <rFont val="楷体_GB2312"/>
        <family val="0"/>
        <charset val="134"/>
      </rPr>
      <t xml:space="preserve">3</t>
    </r>
    <r>
      <rPr>
        <sz val="12"/>
        <rFont val="Noto Sans"/>
        <family val="2"/>
      </rPr>
      <t xml:space="preserve">楼</t>
    </r>
    <r>
      <rPr>
        <sz val="12"/>
        <rFont val="楷体_GB2312"/>
        <family val="0"/>
        <charset val="134"/>
      </rPr>
      <t xml:space="preserve">D</t>
    </r>
    <r>
      <rPr>
        <sz val="12"/>
        <rFont val="Noto Sans"/>
        <family val="2"/>
      </rPr>
      <t xml:space="preserve">面、</t>
    </r>
    <r>
      <rPr>
        <sz val="12"/>
        <rFont val="楷体_GB2312"/>
        <family val="0"/>
        <charset val="134"/>
      </rPr>
      <t xml:space="preserve">C</t>
    </r>
    <r>
      <rPr>
        <sz val="12"/>
        <rFont val="Noto Sans"/>
        <family val="2"/>
      </rPr>
      <t xml:space="preserve">面</t>
    </r>
  </si>
  <si>
    <t xml:space="preserve">91440300MA5DR41K6C</t>
  </si>
  <si>
    <t xml:space="preserve">91440300MA5DR41K6C001U</t>
  </si>
  <si>
    <r>
      <rPr>
        <sz val="12"/>
        <rFont val="Noto Sans"/>
        <family val="2"/>
      </rPr>
      <t xml:space="preserve">废水主要污染物种类：化学需氧量，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悬浮物，五日生化需氧量，色度</t>
    </r>
  </si>
  <si>
    <t xml:space="preserve">深圳市垚旺达包装制品有限公司</t>
  </si>
  <si>
    <r>
      <rPr>
        <sz val="12"/>
        <rFont val="Noto Sans"/>
        <family val="2"/>
      </rPr>
      <t xml:space="preserve">深圳市龙华区大浪街道新石社区华宁路</t>
    </r>
    <r>
      <rPr>
        <sz val="12"/>
        <rFont val="楷体_GB2312"/>
        <family val="0"/>
        <charset val="134"/>
      </rPr>
      <t xml:space="preserve">5</t>
    </r>
    <r>
      <rPr>
        <sz val="12"/>
        <rFont val="Noto Sans"/>
        <family val="2"/>
      </rPr>
      <t xml:space="preserve">号</t>
    </r>
    <r>
      <rPr>
        <sz val="12"/>
        <rFont val="楷体_GB2312"/>
        <family val="0"/>
        <charset val="134"/>
      </rPr>
      <t xml:space="preserve">1</t>
    </r>
    <r>
      <rPr>
        <sz val="12"/>
        <rFont val="Noto Sans"/>
        <family val="2"/>
      </rPr>
      <t xml:space="preserve">层</t>
    </r>
  </si>
  <si>
    <t xml:space="preserve">91440300MA5F3A7755</t>
  </si>
  <si>
    <t xml:space="preserve">91440300MA5F3A7755001P</t>
  </si>
  <si>
    <r>
      <rPr>
        <sz val="12"/>
        <rFont val="Noto Sans"/>
        <family val="2"/>
      </rPr>
      <t xml:space="preserve">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色度</t>
    </r>
  </si>
  <si>
    <t xml:space="preserve">深圳市泰兴三齐纸品有限公司</t>
  </si>
  <si>
    <r>
      <rPr>
        <sz val="12"/>
        <rFont val="Noto Sans"/>
        <family val="2"/>
      </rPr>
      <t xml:space="preserve">深圳市龙华区观澜街道办广培社区裕新路吓围新村</t>
    </r>
    <r>
      <rPr>
        <sz val="12"/>
        <rFont val="楷体_GB2312"/>
        <family val="0"/>
        <charset val="134"/>
      </rPr>
      <t xml:space="preserve">38-2</t>
    </r>
    <r>
      <rPr>
        <sz val="12"/>
        <rFont val="Noto Sans"/>
        <family val="2"/>
      </rPr>
      <t xml:space="preserve">号南段</t>
    </r>
  </si>
  <si>
    <t xml:space="preserve">91440300682026901G</t>
  </si>
  <si>
    <t xml:space="preserve">91440300682026901G001P</t>
  </si>
  <si>
    <r>
      <rPr>
        <sz val="12"/>
        <rFont val="Noto Sans"/>
        <family val="2"/>
      </rPr>
      <t xml:space="preserve">废水主要污染物种类：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化学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市嘉林山五金塑胶有限公司</t>
  </si>
  <si>
    <r>
      <rPr>
        <sz val="12"/>
        <rFont val="Noto Sans"/>
        <family val="2"/>
      </rPr>
      <t xml:space="preserve">深圳市龙华区观澜街道高尔夫大道</t>
    </r>
    <r>
      <rPr>
        <sz val="12"/>
        <rFont val="楷体_GB2312"/>
        <family val="0"/>
        <charset val="134"/>
      </rPr>
      <t xml:space="preserve">221</t>
    </r>
    <r>
      <rPr>
        <sz val="12"/>
        <rFont val="Noto Sans"/>
        <family val="2"/>
      </rPr>
      <t xml:space="preserve">号</t>
    </r>
  </si>
  <si>
    <t xml:space="preserve">91440300578802229K</t>
  </si>
  <si>
    <t xml:space="preserve">91440300578802229K001P</t>
  </si>
  <si>
    <r>
      <rPr>
        <sz val="12"/>
        <rFont val="Noto Sans"/>
        <family val="2"/>
      </rPr>
      <t xml:space="preserve">大气主要污染物种类：硫酸雾</t>
    </r>
    <r>
      <rPr>
        <sz val="12"/>
        <rFont val="楷体_GB2312"/>
        <family val="0"/>
        <charset val="134"/>
      </rPr>
      <t xml:space="preserve">,</t>
    </r>
    <r>
      <rPr>
        <sz val="12"/>
        <rFont val="Noto Sans"/>
        <family val="2"/>
      </rPr>
      <t xml:space="preserve">颗粒物
废水主要污染物种类：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磷酸盐</t>
    </r>
  </si>
  <si>
    <t xml:space="preserve">深圳市荣恒印刷有限公司</t>
  </si>
  <si>
    <r>
      <rPr>
        <sz val="12"/>
        <rFont val="Noto Sans"/>
        <family val="2"/>
      </rPr>
      <t xml:space="preserve">深圳市龙华区大浪街道同胜社区华兴路同富裕二期龙泉科技园</t>
    </r>
    <r>
      <rPr>
        <sz val="12"/>
        <rFont val="楷体_GB2312"/>
        <family val="0"/>
        <charset val="134"/>
      </rPr>
      <t xml:space="preserve">A</t>
    </r>
    <r>
      <rPr>
        <sz val="12"/>
        <rFont val="Noto Sans"/>
        <family val="2"/>
      </rPr>
      <t xml:space="preserve">区</t>
    </r>
    <r>
      <rPr>
        <sz val="12"/>
        <rFont val="楷体_GB2312"/>
        <family val="0"/>
        <charset val="134"/>
      </rPr>
      <t xml:space="preserve">C</t>
    </r>
    <r>
      <rPr>
        <sz val="12"/>
        <rFont val="Noto Sans"/>
        <family val="2"/>
      </rPr>
      <t xml:space="preserve">栋</t>
    </r>
    <r>
      <rPr>
        <sz val="12"/>
        <rFont val="楷体_GB2312"/>
        <family val="0"/>
        <charset val="134"/>
      </rPr>
      <t xml:space="preserve">201</t>
    </r>
  </si>
  <si>
    <t xml:space="preserve">91440300MA5ELAPF20</t>
  </si>
  <si>
    <t xml:space="preserve">91440300MA5ELAPF20001U</t>
  </si>
  <si>
    <r>
      <rPr>
        <sz val="12"/>
        <rFont val="Noto Sans"/>
        <family val="2"/>
      </rPr>
      <t xml:space="preserve">废水主要污染物种类：化学需氧量，氨氮（</t>
    </r>
    <r>
      <rPr>
        <sz val="12"/>
        <rFont val="楷体_GB2312"/>
        <family val="0"/>
        <charset val="134"/>
      </rPr>
      <t xml:space="preserve">NH3-N</t>
    </r>
    <r>
      <rPr>
        <sz val="12"/>
        <rFont val="Noto Sans"/>
        <family val="2"/>
      </rPr>
      <t xml:space="preserve">），五日生化需氧量，</t>
    </r>
    <r>
      <rPr>
        <sz val="12"/>
        <rFont val="楷体_GB2312"/>
        <family val="0"/>
        <charset val="134"/>
      </rPr>
      <t xml:space="preserve">pH</t>
    </r>
    <r>
      <rPr>
        <sz val="12"/>
        <rFont val="Noto Sans"/>
        <family val="2"/>
      </rPr>
      <t xml:space="preserve">值，悬浮物，色度</t>
    </r>
  </si>
  <si>
    <t xml:space="preserve">宇琦光学（深圳）有限公司</t>
  </si>
  <si>
    <r>
      <rPr>
        <sz val="12"/>
        <rFont val="Noto Sans"/>
        <family val="2"/>
      </rPr>
      <t xml:space="preserve">深圳市龙华区大浪街道同胜社区同富裕二期龙泉科技园</t>
    </r>
    <r>
      <rPr>
        <sz val="12"/>
        <rFont val="楷体_GB2312"/>
        <family val="0"/>
        <charset val="134"/>
      </rPr>
      <t xml:space="preserve">A</t>
    </r>
    <r>
      <rPr>
        <sz val="12"/>
        <rFont val="Noto Sans"/>
        <family val="2"/>
      </rPr>
      <t xml:space="preserve">区</t>
    </r>
    <r>
      <rPr>
        <sz val="12"/>
        <rFont val="楷体_GB2312"/>
        <family val="0"/>
        <charset val="134"/>
      </rPr>
      <t xml:space="preserve">C</t>
    </r>
    <r>
      <rPr>
        <sz val="12"/>
        <rFont val="Noto Sans"/>
        <family val="2"/>
      </rPr>
      <t xml:space="preserve">栋厂房五楼</t>
    </r>
    <r>
      <rPr>
        <sz val="12"/>
        <rFont val="楷体_GB2312"/>
        <family val="0"/>
        <charset val="134"/>
      </rPr>
      <t xml:space="preserve">B</t>
    </r>
  </si>
  <si>
    <t xml:space="preserve">91440300MA5DKC8HXL</t>
  </si>
  <si>
    <t xml:space="preserve">91440300MA5DKC8HXL001U</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五日生化需氧量</t>
    </r>
  </si>
  <si>
    <t xml:space="preserve">深圳市锦盛网版科技有限公司</t>
  </si>
  <si>
    <r>
      <rPr>
        <sz val="12"/>
        <rFont val="Noto Sans"/>
        <family val="2"/>
      </rPr>
      <t xml:space="preserve">深圳市龙华区大浪街道高峰社区元芬工业区</t>
    </r>
    <r>
      <rPr>
        <sz val="12"/>
        <rFont val="楷体_GB2312"/>
        <family val="0"/>
        <charset val="134"/>
      </rPr>
      <t xml:space="preserve">A</t>
    </r>
    <r>
      <rPr>
        <sz val="12"/>
        <rFont val="Noto Sans"/>
        <family val="2"/>
      </rPr>
      <t xml:space="preserve">栋三楼</t>
    </r>
    <r>
      <rPr>
        <sz val="12"/>
        <rFont val="楷体_GB2312"/>
        <family val="0"/>
        <charset val="134"/>
      </rPr>
      <t xml:space="preserve">A</t>
    </r>
    <r>
      <rPr>
        <sz val="12"/>
        <rFont val="Noto Sans"/>
        <family val="2"/>
      </rPr>
      <t xml:space="preserve">区</t>
    </r>
  </si>
  <si>
    <t xml:space="preserve">91440300063881247C</t>
  </si>
  <si>
    <t xml:space="preserve">91440300063881247C001U</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pH</t>
    </r>
    <r>
      <rPr>
        <sz val="12"/>
        <rFont val="Noto Sans"/>
        <family val="2"/>
      </rPr>
      <t xml:space="preserve">值</t>
    </r>
  </si>
  <si>
    <t xml:space="preserve">深圳市瑞盟包装有限公司</t>
  </si>
  <si>
    <r>
      <rPr>
        <sz val="12"/>
        <rFont val="Noto Sans"/>
        <family val="2"/>
      </rPr>
      <t xml:space="preserve">深圳市龙华区福城街道茜坑社区茜坑新村佰公坳工业区</t>
    </r>
    <r>
      <rPr>
        <sz val="12"/>
        <rFont val="楷体_GB2312"/>
        <family val="0"/>
        <charset val="134"/>
      </rPr>
      <t xml:space="preserve">35</t>
    </r>
    <r>
      <rPr>
        <sz val="12"/>
        <rFont val="Noto Sans"/>
        <family val="2"/>
      </rPr>
      <t xml:space="preserve">号</t>
    </r>
    <r>
      <rPr>
        <sz val="12"/>
        <rFont val="楷体_GB2312"/>
        <family val="0"/>
        <charset val="134"/>
      </rPr>
      <t xml:space="preserve">6</t>
    </r>
    <r>
      <rPr>
        <sz val="12"/>
        <rFont val="Noto Sans"/>
        <family val="2"/>
      </rPr>
      <t xml:space="preserve">栋、</t>
    </r>
    <r>
      <rPr>
        <sz val="12"/>
        <rFont val="楷体_GB2312"/>
        <family val="0"/>
        <charset val="134"/>
      </rPr>
      <t xml:space="preserve">40</t>
    </r>
    <r>
      <rPr>
        <sz val="12"/>
        <rFont val="Noto Sans"/>
        <family val="2"/>
      </rPr>
      <t xml:space="preserve">号</t>
    </r>
  </si>
  <si>
    <t xml:space="preserve">9144030056420632XR</t>
  </si>
  <si>
    <t xml:space="preserve">9144030056420632XR002P</t>
  </si>
  <si>
    <t xml:space="preserve">新生纸品厂（深圳）有限公司</t>
  </si>
  <si>
    <r>
      <rPr>
        <sz val="12"/>
        <rFont val="Noto Sans"/>
        <family val="2"/>
      </rPr>
      <t xml:space="preserve">深圳市龙华新区大浪街道上横朗新村浦飞特科技园</t>
    </r>
    <r>
      <rPr>
        <sz val="12"/>
        <rFont val="楷体_GB2312"/>
        <family val="0"/>
        <charset val="134"/>
      </rPr>
      <t xml:space="preserve">3</t>
    </r>
    <r>
      <rPr>
        <sz val="12"/>
        <rFont val="Noto Sans"/>
        <family val="2"/>
      </rPr>
      <t xml:space="preserve">栋</t>
    </r>
    <r>
      <rPr>
        <sz val="12"/>
        <rFont val="楷体_GB2312"/>
        <family val="0"/>
        <charset val="134"/>
      </rPr>
      <t xml:space="preserve">1</t>
    </r>
    <r>
      <rPr>
        <sz val="12"/>
        <rFont val="Noto Sans"/>
        <family val="2"/>
      </rPr>
      <t xml:space="preserve">楼</t>
    </r>
  </si>
  <si>
    <t xml:space="preserve">91440300618822057K</t>
  </si>
  <si>
    <t xml:space="preserve">91440300618822057K001U</t>
  </si>
  <si>
    <t xml:space="preserve">间野精密（深圳）有限公司</t>
  </si>
  <si>
    <r>
      <rPr>
        <sz val="12"/>
        <rFont val="Noto Sans"/>
        <family val="2"/>
      </rPr>
      <t xml:space="preserve">深圳市龙华区观澜街道桂香社区品顺路</t>
    </r>
    <r>
      <rPr>
        <sz val="12"/>
        <rFont val="楷体_GB2312"/>
        <family val="0"/>
        <charset val="134"/>
      </rPr>
      <t xml:space="preserve">134</t>
    </r>
    <r>
      <rPr>
        <sz val="12"/>
        <rFont val="Noto Sans"/>
        <family val="2"/>
      </rPr>
      <t xml:space="preserve">号日技城工业园</t>
    </r>
    <r>
      <rPr>
        <sz val="12"/>
        <rFont val="楷体_GB2312"/>
        <family val="0"/>
        <charset val="134"/>
      </rPr>
      <t xml:space="preserve">5</t>
    </r>
    <r>
      <rPr>
        <sz val="12"/>
        <rFont val="Noto Sans"/>
        <family val="2"/>
      </rPr>
      <t xml:space="preserve">号厂房</t>
    </r>
    <r>
      <rPr>
        <sz val="12"/>
        <rFont val="楷体_GB2312"/>
        <family val="0"/>
        <charset val="134"/>
      </rPr>
      <t xml:space="preserve">1</t>
    </r>
    <r>
      <rPr>
        <sz val="12"/>
        <rFont val="Noto Sans"/>
        <family val="2"/>
      </rPr>
      <t xml:space="preserve">楼</t>
    </r>
    <r>
      <rPr>
        <sz val="12"/>
        <rFont val="楷体_GB2312"/>
        <family val="0"/>
        <charset val="134"/>
      </rPr>
      <t xml:space="preserve">101</t>
    </r>
    <r>
      <rPr>
        <sz val="12"/>
        <rFont val="Noto Sans"/>
        <family val="2"/>
      </rPr>
      <t xml:space="preserve">号</t>
    </r>
  </si>
  <si>
    <t xml:space="preserve">91440300MA5ENW8P74</t>
  </si>
  <si>
    <t xml:space="preserve">91440300MA5ENW8P74001U</t>
  </si>
  <si>
    <r>
      <rPr>
        <sz val="12"/>
        <rFont val="Noto Sans"/>
        <family val="2"/>
      </rPr>
      <t xml:space="preserve">废水主要污染物种类：</t>
    </r>
    <r>
      <rPr>
        <sz val="12"/>
        <rFont val="楷体_GB2312"/>
        <family val="0"/>
        <charset val="134"/>
      </rPr>
      <t xml:space="preserve">pH</t>
    </r>
    <r>
      <rPr>
        <sz val="12"/>
        <rFont val="Noto Sans"/>
        <family val="2"/>
      </rPr>
      <t xml:space="preserve">值，悬浮物，五日生化需氧量，化学需氧量，氨氮（</t>
    </r>
    <r>
      <rPr>
        <sz val="12"/>
        <rFont val="楷体_GB2312"/>
        <family val="0"/>
        <charset val="134"/>
      </rPr>
      <t xml:space="preserve">NH3-N</t>
    </r>
    <r>
      <rPr>
        <sz val="12"/>
        <rFont val="Noto Sans"/>
        <family val="2"/>
      </rPr>
      <t xml:space="preserve">）</t>
    </r>
  </si>
  <si>
    <t xml:space="preserve">深圳市锦昌盛印刷辅料有限公司</t>
  </si>
  <si>
    <r>
      <rPr>
        <sz val="12"/>
        <rFont val="Noto Sans"/>
        <family val="2"/>
      </rPr>
      <t xml:space="preserve">深圳市龙华区观澜街道桂花社区新石桥街南巷</t>
    </r>
    <r>
      <rPr>
        <sz val="12"/>
        <rFont val="楷体_GB2312"/>
        <family val="0"/>
        <charset val="134"/>
      </rPr>
      <t xml:space="preserve">8</t>
    </r>
    <r>
      <rPr>
        <sz val="12"/>
        <rFont val="Noto Sans"/>
        <family val="2"/>
      </rPr>
      <t xml:space="preserve">号源硕科技园厂房一楼西侧</t>
    </r>
  </si>
  <si>
    <t xml:space="preserve">91440300559872395C</t>
  </si>
  <si>
    <t xml:space="preserve">91440300559872395C001X</t>
  </si>
  <si>
    <t xml:space="preserve">深圳市同方电子新材料有限公司新田分公司</t>
  </si>
  <si>
    <r>
      <rPr>
        <sz val="12"/>
        <rFont val="Noto Sans"/>
        <family val="2"/>
      </rPr>
      <t xml:space="preserve">深圳市龙华区观湖街道新田社区景田路创新工业园</t>
    </r>
    <r>
      <rPr>
        <sz val="12"/>
        <rFont val="楷体_GB2312"/>
        <family val="0"/>
        <charset val="134"/>
      </rPr>
      <t xml:space="preserve">B</t>
    </r>
    <r>
      <rPr>
        <sz val="12"/>
        <rFont val="Noto Sans"/>
        <family val="2"/>
      </rPr>
      <t xml:space="preserve">栋</t>
    </r>
    <r>
      <rPr>
        <sz val="12"/>
        <rFont val="楷体_GB2312"/>
        <family val="0"/>
        <charset val="134"/>
      </rPr>
      <t xml:space="preserve">1</t>
    </r>
    <r>
      <rPr>
        <sz val="12"/>
        <rFont val="Noto Sans"/>
        <family val="2"/>
      </rPr>
      <t xml:space="preserve">楼、</t>
    </r>
    <r>
      <rPr>
        <sz val="12"/>
        <rFont val="楷体_GB2312"/>
        <family val="0"/>
        <charset val="134"/>
      </rPr>
      <t xml:space="preserve">C</t>
    </r>
    <r>
      <rPr>
        <sz val="12"/>
        <rFont val="Noto Sans"/>
        <family val="2"/>
      </rPr>
      <t xml:space="preserve">栋</t>
    </r>
    <r>
      <rPr>
        <sz val="12"/>
        <rFont val="楷体_GB2312"/>
        <family val="0"/>
        <charset val="134"/>
      </rPr>
      <t xml:space="preserve">4</t>
    </r>
    <r>
      <rPr>
        <sz val="12"/>
        <rFont val="Noto Sans"/>
        <family val="2"/>
      </rPr>
      <t xml:space="preserve">楼、</t>
    </r>
    <r>
      <rPr>
        <sz val="12"/>
        <rFont val="楷体_GB2312"/>
        <family val="0"/>
        <charset val="134"/>
      </rPr>
      <t xml:space="preserve">E</t>
    </r>
    <r>
      <rPr>
        <sz val="12"/>
        <rFont val="Noto Sans"/>
        <family val="2"/>
      </rPr>
      <t xml:space="preserve">栋</t>
    </r>
    <r>
      <rPr>
        <sz val="12"/>
        <rFont val="楷体_GB2312"/>
        <family val="0"/>
        <charset val="134"/>
      </rPr>
      <t xml:space="preserve">1</t>
    </r>
    <r>
      <rPr>
        <sz val="12"/>
        <rFont val="Noto Sans"/>
        <family val="2"/>
      </rPr>
      <t xml:space="preserve">楼</t>
    </r>
  </si>
  <si>
    <t xml:space="preserve">91440300MA5EEWRUXY</t>
  </si>
  <si>
    <t xml:space="preserve">91440300MA5EEWRUXY002Q</t>
  </si>
  <si>
    <r>
      <rPr>
        <sz val="12"/>
        <rFont val="Noto Sans"/>
        <family val="2"/>
      </rPr>
      <t xml:space="preserve">大气主要污染物种类：锡及其化合物</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非甲烷总烃
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si>
  <si>
    <t xml:space="preserve">智隆包装（深圳）有限公司</t>
  </si>
  <si>
    <r>
      <rPr>
        <sz val="12"/>
        <rFont val="Noto Sans"/>
        <family val="2"/>
      </rPr>
      <t xml:space="preserve">深圳市龙华区观澜街道牛湖社区新湖路</t>
    </r>
    <r>
      <rPr>
        <sz val="12"/>
        <rFont val="楷体_GB2312"/>
        <family val="0"/>
        <charset val="134"/>
      </rPr>
      <t xml:space="preserve">23</t>
    </r>
    <r>
      <rPr>
        <sz val="12"/>
        <rFont val="Noto Sans"/>
        <family val="2"/>
      </rPr>
      <t xml:space="preserve">号朗健工业园</t>
    </r>
    <r>
      <rPr>
        <sz val="12"/>
        <rFont val="楷体_GB2312"/>
        <family val="0"/>
        <charset val="134"/>
      </rPr>
      <t xml:space="preserve">3</t>
    </r>
    <r>
      <rPr>
        <sz val="12"/>
        <rFont val="Noto Sans"/>
        <family val="2"/>
      </rPr>
      <t xml:space="preserve">号厂房</t>
    </r>
  </si>
  <si>
    <t xml:space="preserve">91440300359329056J</t>
  </si>
  <si>
    <t xml:space="preserve">91440300359329056J001W</t>
  </si>
  <si>
    <t xml:space="preserve">深圳市鸿兴盛包装制品有限公司</t>
  </si>
  <si>
    <r>
      <rPr>
        <sz val="12"/>
        <rFont val="Noto Sans"/>
        <family val="2"/>
      </rPr>
      <t xml:space="preserve">深圳市龙华区观湖街道新田社区腾龙工业区</t>
    </r>
    <r>
      <rPr>
        <sz val="12"/>
        <rFont val="楷体_GB2312"/>
        <family val="0"/>
        <charset val="134"/>
      </rPr>
      <t xml:space="preserve">105</t>
    </r>
    <r>
      <rPr>
        <sz val="12"/>
        <rFont val="Noto Sans"/>
        <family val="2"/>
      </rPr>
      <t xml:space="preserve">号</t>
    </r>
    <r>
      <rPr>
        <sz val="12"/>
        <rFont val="楷体_GB2312"/>
        <family val="0"/>
        <charset val="134"/>
      </rPr>
      <t xml:space="preserve">3</t>
    </r>
    <r>
      <rPr>
        <sz val="12"/>
        <rFont val="Noto Sans"/>
        <family val="2"/>
      </rPr>
      <t xml:space="preserve">号厂房</t>
    </r>
  </si>
  <si>
    <t xml:space="preserve">91440300072515652F</t>
  </si>
  <si>
    <t xml:space="preserve">91440300072515652F001X</t>
  </si>
  <si>
    <t xml:space="preserve">深圳市富佳保科技有限公司</t>
  </si>
  <si>
    <r>
      <rPr>
        <sz val="12"/>
        <rFont val="Noto Sans"/>
        <family val="2"/>
      </rPr>
      <t xml:space="preserve">深圳市龙华新区福城街道章阁社区章阁路</t>
    </r>
    <r>
      <rPr>
        <sz val="12"/>
        <rFont val="楷体_GB2312"/>
        <family val="0"/>
        <charset val="134"/>
      </rPr>
      <t xml:space="preserve">68</t>
    </r>
    <r>
      <rPr>
        <sz val="12"/>
        <rFont val="Noto Sans"/>
        <family val="2"/>
      </rPr>
      <t xml:space="preserve">号</t>
    </r>
    <r>
      <rPr>
        <sz val="12"/>
        <rFont val="楷体_GB2312"/>
        <family val="0"/>
        <charset val="134"/>
      </rPr>
      <t xml:space="preserve">7</t>
    </r>
    <r>
      <rPr>
        <sz val="12"/>
        <rFont val="Noto Sans"/>
        <family val="2"/>
      </rPr>
      <t xml:space="preserve">栋</t>
    </r>
    <r>
      <rPr>
        <sz val="12"/>
        <rFont val="楷体_GB2312"/>
        <family val="0"/>
        <charset val="134"/>
      </rPr>
      <t xml:space="preserve">102</t>
    </r>
  </si>
  <si>
    <t xml:space="preserve">91440300562757427R</t>
  </si>
  <si>
    <t xml:space="preserve">91440300562757427R001P</t>
  </si>
  <si>
    <r>
      <rPr>
        <sz val="12"/>
        <rFont val="Noto Sans"/>
        <family val="2"/>
      </rPr>
      <t xml:space="preserve">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色度</t>
    </r>
  </si>
  <si>
    <t xml:space="preserve">深圳市金状元印刷有限公司</t>
  </si>
  <si>
    <r>
      <rPr>
        <sz val="12"/>
        <rFont val="Noto Sans"/>
        <family val="2"/>
      </rPr>
      <t xml:space="preserve">深圳市龙华区观澜街道君子布社区环观南路</t>
    </r>
    <r>
      <rPr>
        <sz val="12"/>
        <rFont val="楷体_GB2312"/>
        <family val="0"/>
        <charset val="134"/>
      </rPr>
      <t xml:space="preserve">19</t>
    </r>
    <r>
      <rPr>
        <sz val="12"/>
        <rFont val="Noto Sans"/>
        <family val="2"/>
      </rPr>
      <t xml:space="preserve">号</t>
    </r>
    <r>
      <rPr>
        <sz val="12"/>
        <rFont val="楷体_GB2312"/>
        <family val="0"/>
        <charset val="134"/>
      </rPr>
      <t xml:space="preserve">3</t>
    </r>
    <r>
      <rPr>
        <sz val="12"/>
        <rFont val="Noto Sans"/>
        <family val="2"/>
      </rPr>
      <t xml:space="preserve">号厂房</t>
    </r>
    <r>
      <rPr>
        <sz val="12"/>
        <rFont val="楷体_GB2312"/>
        <family val="0"/>
        <charset val="134"/>
      </rPr>
      <t xml:space="preserve">201</t>
    </r>
  </si>
  <si>
    <t xml:space="preserve">91440300664164833F</t>
  </si>
  <si>
    <t xml:space="preserve">91440300664164833F001X</t>
  </si>
  <si>
    <t xml:space="preserve">深圳市海通伟业科技有限公司</t>
  </si>
  <si>
    <r>
      <rPr>
        <sz val="12"/>
        <rFont val="Noto Sans"/>
        <family val="2"/>
      </rPr>
      <t xml:space="preserve">深圳市龙华区大浪街道浪口社区青年梦工场</t>
    </r>
    <r>
      <rPr>
        <sz val="12"/>
        <rFont val="楷体_GB2312"/>
        <family val="0"/>
        <charset val="134"/>
      </rPr>
      <t xml:space="preserve">9</t>
    </r>
    <r>
      <rPr>
        <sz val="12"/>
        <rFont val="Noto Sans"/>
        <family val="2"/>
      </rPr>
      <t xml:space="preserve">栋</t>
    </r>
    <r>
      <rPr>
        <sz val="12"/>
        <rFont val="楷体_GB2312"/>
        <family val="0"/>
        <charset val="134"/>
      </rPr>
      <t xml:space="preserve">2</t>
    </r>
    <r>
      <rPr>
        <sz val="12"/>
        <rFont val="Noto Sans"/>
        <family val="2"/>
      </rPr>
      <t xml:space="preserve">楼</t>
    </r>
    <r>
      <rPr>
        <sz val="12"/>
        <rFont val="楷体_GB2312"/>
        <family val="0"/>
        <charset val="134"/>
      </rPr>
      <t xml:space="preserve">202</t>
    </r>
  </si>
  <si>
    <t xml:space="preserve">91440300342898287J</t>
  </si>
  <si>
    <t xml:space="preserve">91440300342898287J002Z</t>
  </si>
  <si>
    <t xml:space="preserve">深圳市峰越印刷有限公司</t>
  </si>
  <si>
    <r>
      <rPr>
        <sz val="12"/>
        <rFont val="Noto Sans"/>
        <family val="2"/>
      </rPr>
      <t xml:space="preserve">深圳市龙华区大浪街道陶元社区安丰工业园二期</t>
    </r>
    <r>
      <rPr>
        <sz val="12"/>
        <rFont val="楷体_GB2312"/>
        <family val="0"/>
        <charset val="134"/>
      </rPr>
      <t xml:space="preserve">D</t>
    </r>
    <r>
      <rPr>
        <sz val="12"/>
        <rFont val="Noto Sans"/>
        <family val="2"/>
      </rPr>
      <t xml:space="preserve">栋四楼</t>
    </r>
    <r>
      <rPr>
        <sz val="12"/>
        <rFont val="楷体_GB2312"/>
        <family val="0"/>
        <charset val="134"/>
      </rPr>
      <t xml:space="preserve">A</t>
    </r>
    <r>
      <rPr>
        <sz val="12"/>
        <rFont val="Noto Sans"/>
        <family val="2"/>
      </rPr>
      <t xml:space="preserve">区</t>
    </r>
  </si>
  <si>
    <t xml:space="preserve">91440300796640766L</t>
  </si>
  <si>
    <t xml:space="preserve">91440300796640766L001Q</t>
  </si>
  <si>
    <t xml:space="preserve">深圳市香樟树电子科技有限公司</t>
  </si>
  <si>
    <r>
      <rPr>
        <sz val="12"/>
        <rFont val="Noto Sans"/>
        <family val="2"/>
      </rPr>
      <t xml:space="preserve">深圳市龙华区大浪街道新石社区华新锐明工业区</t>
    </r>
    <r>
      <rPr>
        <sz val="12"/>
        <rFont val="楷体_GB2312"/>
        <family val="0"/>
        <charset val="134"/>
      </rPr>
      <t xml:space="preserve">F</t>
    </r>
    <r>
      <rPr>
        <sz val="12"/>
        <rFont val="Noto Sans"/>
        <family val="2"/>
      </rPr>
      <t xml:space="preserve">栋</t>
    </r>
    <r>
      <rPr>
        <sz val="12"/>
        <rFont val="楷体_GB2312"/>
        <family val="0"/>
        <charset val="134"/>
      </rPr>
      <t xml:space="preserve">201</t>
    </r>
    <r>
      <rPr>
        <sz val="12"/>
        <rFont val="Noto Sans"/>
        <family val="2"/>
      </rPr>
      <t xml:space="preserve">、</t>
    </r>
    <r>
      <rPr>
        <sz val="12"/>
        <rFont val="楷体_GB2312"/>
        <family val="0"/>
        <charset val="134"/>
      </rPr>
      <t xml:space="preserve">501</t>
    </r>
  </si>
  <si>
    <t xml:space="preserve">914403003265091578</t>
  </si>
  <si>
    <t xml:space="preserve">914403003265091578001W</t>
  </si>
  <si>
    <t xml:space="preserve">深圳市政禾塑胶有限公司</t>
  </si>
  <si>
    <r>
      <rPr>
        <sz val="12"/>
        <rFont val="Noto Sans"/>
        <family val="2"/>
      </rPr>
      <t xml:space="preserve">深圳市龙华区大浪街道新石社区浪荣路</t>
    </r>
    <r>
      <rPr>
        <sz val="12"/>
        <rFont val="楷体_GB2312"/>
        <family val="0"/>
        <charset val="134"/>
      </rPr>
      <t xml:space="preserve">22</t>
    </r>
    <r>
      <rPr>
        <sz val="12"/>
        <rFont val="Noto Sans"/>
        <family val="2"/>
      </rPr>
      <t xml:space="preserve">号华新锐明工业区</t>
    </r>
    <r>
      <rPr>
        <sz val="12"/>
        <rFont val="楷体_GB2312"/>
        <family val="0"/>
        <charset val="134"/>
      </rPr>
      <t xml:space="preserve">F</t>
    </r>
    <r>
      <rPr>
        <sz val="12"/>
        <rFont val="Noto Sans"/>
        <family val="2"/>
      </rPr>
      <t xml:space="preserve">栋</t>
    </r>
    <r>
      <rPr>
        <sz val="12"/>
        <rFont val="楷体_GB2312"/>
        <family val="0"/>
        <charset val="134"/>
      </rPr>
      <t xml:space="preserve">302</t>
    </r>
  </si>
  <si>
    <t xml:space="preserve">91440300MA5ED1R20G</t>
  </si>
  <si>
    <t xml:space="preserve">91440300MA5ED1R20G001X</t>
  </si>
  <si>
    <t xml:space="preserve">深圳市明圳发塑胶五金有限公司</t>
  </si>
  <si>
    <r>
      <rPr>
        <sz val="12"/>
        <rFont val="Noto Sans"/>
        <family val="2"/>
      </rPr>
      <t xml:space="preserve">深圳市龙华区大浪街道新石社区华新锐明工业区</t>
    </r>
    <r>
      <rPr>
        <sz val="12"/>
        <rFont val="楷体_GB2312"/>
        <family val="0"/>
        <charset val="134"/>
      </rPr>
      <t xml:space="preserve">B</t>
    </r>
    <r>
      <rPr>
        <sz val="12"/>
        <rFont val="Noto Sans"/>
        <family val="2"/>
      </rPr>
      <t xml:space="preserve">栋</t>
    </r>
    <r>
      <rPr>
        <sz val="12"/>
        <rFont val="楷体_GB2312"/>
        <family val="0"/>
        <charset val="134"/>
      </rPr>
      <t xml:space="preserve">2</t>
    </r>
    <r>
      <rPr>
        <sz val="12"/>
        <rFont val="Noto Sans"/>
        <family val="2"/>
      </rPr>
      <t xml:space="preserve">楼</t>
    </r>
    <r>
      <rPr>
        <sz val="12"/>
        <rFont val="楷体_GB2312"/>
        <family val="0"/>
        <charset val="134"/>
      </rPr>
      <t xml:space="preserve">203</t>
    </r>
  </si>
  <si>
    <t xml:space="preserve">91440300MA5EF4TH5A</t>
  </si>
  <si>
    <t xml:space="preserve">91440300MA5EF4TH5A001Y</t>
  </si>
  <si>
    <t xml:space="preserve">深圳市恒信隆包装制品有限公司</t>
  </si>
  <si>
    <r>
      <rPr>
        <sz val="12"/>
        <rFont val="Noto Sans"/>
        <family val="2"/>
      </rPr>
      <t xml:space="preserve">深圳市龙华区观湖街道樟坑径社区上围村工业三路东逸工业园</t>
    </r>
    <r>
      <rPr>
        <sz val="12"/>
        <rFont val="楷体_GB2312"/>
        <family val="0"/>
        <charset val="134"/>
      </rPr>
      <t xml:space="preserve">3</t>
    </r>
    <r>
      <rPr>
        <sz val="12"/>
        <rFont val="Noto Sans"/>
        <family val="2"/>
      </rPr>
      <t xml:space="preserve">号</t>
    </r>
  </si>
  <si>
    <t xml:space="preserve">91440300075819467U</t>
  </si>
  <si>
    <t xml:space="preserve">91440300075819467U001Y</t>
  </si>
  <si>
    <t xml:space="preserve">深圳市海杰纸品有限公司</t>
  </si>
  <si>
    <r>
      <rPr>
        <sz val="12"/>
        <rFont val="Noto Sans"/>
        <family val="2"/>
      </rPr>
      <t xml:space="preserve">深圳市龙华区观湖街道观城社区横坑河东村</t>
    </r>
    <r>
      <rPr>
        <sz val="12"/>
        <rFont val="楷体_GB2312"/>
        <family val="0"/>
        <charset val="134"/>
      </rPr>
      <t xml:space="preserve">441</t>
    </r>
    <r>
      <rPr>
        <sz val="12"/>
        <rFont val="Noto Sans"/>
        <family val="2"/>
      </rPr>
      <t xml:space="preserve">号佳景厂房</t>
    </r>
    <r>
      <rPr>
        <sz val="12"/>
        <rFont val="楷体_GB2312"/>
        <family val="0"/>
        <charset val="134"/>
      </rPr>
      <t xml:space="preserve">102</t>
    </r>
  </si>
  <si>
    <t xml:space="preserve">91440300326470707P</t>
  </si>
  <si>
    <t xml:space="preserve">91440300326470707P001P</t>
  </si>
  <si>
    <r>
      <rPr>
        <sz val="12"/>
        <rFont val="Noto Sans"/>
        <family val="2"/>
      </rPr>
      <t xml:space="preserve">大气主要污染物种类：挥发性有机物
废水主要污染物种类：</t>
    </r>
    <r>
      <rPr>
        <sz val="12"/>
        <rFont val="楷体_GB2312"/>
        <family val="0"/>
        <charset val="134"/>
      </rPr>
      <t xml:space="preserve">pH</t>
    </r>
    <r>
      <rPr>
        <sz val="12"/>
        <rFont val="Noto Sans"/>
        <family val="2"/>
      </rPr>
      <t xml:space="preserve">值，悬浮物，五日生化需氧量，化学需氧量，氨氮（</t>
    </r>
    <r>
      <rPr>
        <sz val="12"/>
        <rFont val="楷体_GB2312"/>
        <family val="0"/>
        <charset val="134"/>
      </rPr>
      <t xml:space="preserve">NH3-N</t>
    </r>
    <r>
      <rPr>
        <sz val="12"/>
        <rFont val="Noto Sans"/>
        <family val="2"/>
      </rPr>
      <t xml:space="preserve">），色度</t>
    </r>
  </si>
  <si>
    <t xml:space="preserve">万晖五金（深圳）有限公司</t>
  </si>
  <si>
    <r>
      <rPr>
        <sz val="12"/>
        <rFont val="Noto Sans"/>
        <family val="2"/>
      </rPr>
      <t xml:space="preserve">深圳市坪山新区坪山出口加工区兰竹西路</t>
    </r>
    <r>
      <rPr>
        <sz val="12"/>
        <rFont val="楷体_GB2312"/>
        <family val="0"/>
        <charset val="134"/>
      </rPr>
      <t xml:space="preserve">8</t>
    </r>
    <r>
      <rPr>
        <sz val="12"/>
        <rFont val="Noto Sans"/>
        <family val="2"/>
      </rPr>
      <t xml:space="preserve">号</t>
    </r>
  </si>
  <si>
    <t xml:space="preserve">914403007341605562</t>
  </si>
  <si>
    <t xml:space="preserve">914403007341605562001U</t>
  </si>
  <si>
    <t xml:space="preserve">建筑、安全用金属制品制造</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阴离子表面活性剂</t>
    </r>
    <r>
      <rPr>
        <sz val="12"/>
        <rFont val="楷体_GB2312"/>
        <family val="0"/>
        <charset val="134"/>
      </rPr>
      <t xml:space="preserve">,</t>
    </r>
    <r>
      <rPr>
        <sz val="12"/>
        <rFont val="Noto Sans"/>
        <family val="2"/>
      </rPr>
      <t xml:space="preserve">石油类</t>
    </r>
    <r>
      <rPr>
        <sz val="12"/>
        <rFont val="楷体_GB2312"/>
        <family val="0"/>
        <charset val="134"/>
      </rPr>
      <t xml:space="preserve">,</t>
    </r>
    <r>
      <rPr>
        <sz val="12"/>
        <rFont val="Noto Sans"/>
        <family val="2"/>
      </rPr>
      <t xml:space="preserve">总铜</t>
    </r>
    <r>
      <rPr>
        <sz val="12"/>
        <rFont val="楷体_GB2312"/>
        <family val="0"/>
        <charset val="134"/>
      </rPr>
      <t xml:space="preserve">,</t>
    </r>
    <r>
      <rPr>
        <sz val="12"/>
        <rFont val="Noto Sans"/>
        <family val="2"/>
      </rPr>
      <t xml:space="preserve">磷酸盐</t>
    </r>
  </si>
  <si>
    <t xml:space="preserve">深圳市新祥实业发展有限公司</t>
  </si>
  <si>
    <r>
      <rPr>
        <sz val="12"/>
        <rFont val="Noto Sans"/>
        <family val="2"/>
      </rPr>
      <t xml:space="preserve">深圳市坪山区碧岭街道碧岭村新沙工业园</t>
    </r>
    <r>
      <rPr>
        <sz val="12"/>
        <rFont val="楷体_GB2312"/>
        <family val="0"/>
        <charset val="134"/>
      </rPr>
      <t xml:space="preserve">5</t>
    </r>
    <r>
      <rPr>
        <sz val="12"/>
        <rFont val="Noto Sans"/>
        <family val="2"/>
      </rPr>
      <t xml:space="preserve">巷</t>
    </r>
    <r>
      <rPr>
        <sz val="12"/>
        <rFont val="楷体_GB2312"/>
        <family val="0"/>
        <charset val="134"/>
      </rPr>
      <t xml:space="preserve">1</t>
    </r>
    <r>
      <rPr>
        <sz val="12"/>
        <rFont val="Noto Sans"/>
        <family val="2"/>
      </rPr>
      <t xml:space="preserve">号</t>
    </r>
  </si>
  <si>
    <t xml:space="preserve">91440300741238868Y</t>
  </si>
  <si>
    <t xml:space="preserve">91440300741238868Y001V</t>
  </si>
  <si>
    <t xml:space="preserve">机织服装制造</t>
  </si>
  <si>
    <r>
      <rPr>
        <sz val="12"/>
        <rFont val="Noto Sans"/>
        <family val="2"/>
      </rPr>
      <t xml:space="preserve">大气主要污染物种类：氨（氨气）</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硫化氢
废水主要污染物种类：化学需氧量</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色度</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五日生化需氧量</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磷酸盐</t>
    </r>
    <r>
      <rPr>
        <sz val="12"/>
        <rFont val="楷体_GB2312"/>
        <family val="0"/>
        <charset val="134"/>
      </rPr>
      <t xml:space="preserve">,</t>
    </r>
    <r>
      <rPr>
        <sz val="12"/>
        <rFont val="Noto Sans"/>
        <family val="2"/>
      </rPr>
      <t xml:space="preserve">动植物油</t>
    </r>
  </si>
  <si>
    <t xml:space="preserve">深圳国宝造币有限公司</t>
  </si>
  <si>
    <r>
      <rPr>
        <sz val="12"/>
        <rFont val="Noto Sans"/>
        <family val="2"/>
      </rPr>
      <t xml:space="preserve">深圳市坪山区兰竹东路</t>
    </r>
    <r>
      <rPr>
        <sz val="12"/>
        <rFont val="楷体_GB2312"/>
        <family val="0"/>
        <charset val="134"/>
      </rPr>
      <t xml:space="preserve">10</t>
    </r>
    <r>
      <rPr>
        <sz val="12"/>
        <rFont val="Noto Sans"/>
        <family val="2"/>
      </rPr>
      <t xml:space="preserve">号</t>
    </r>
  </si>
  <si>
    <t xml:space="preserve">91440300752517459K</t>
  </si>
  <si>
    <t xml:space="preserve">91440300752517459K001U</t>
  </si>
  <si>
    <r>
      <rPr>
        <sz val="12"/>
        <rFont val="Noto Sans"/>
        <family val="2"/>
      </rPr>
      <t xml:space="preserve">大气主要污染物种类：颗粒物</t>
    </r>
    <r>
      <rPr>
        <sz val="12"/>
        <rFont val="楷体_GB2312"/>
        <family val="0"/>
        <charset val="134"/>
      </rPr>
      <t xml:space="preserve">,</t>
    </r>
    <r>
      <rPr>
        <sz val="12"/>
        <rFont val="Noto Sans"/>
        <family val="2"/>
      </rPr>
      <t xml:space="preserve">挥发性有机物</t>
    </r>
    <r>
      <rPr>
        <sz val="12"/>
        <rFont val="楷体_GB2312"/>
        <family val="0"/>
        <charset val="134"/>
      </rPr>
      <t xml:space="preserve">,</t>
    </r>
    <r>
      <rPr>
        <sz val="12"/>
        <rFont val="Noto Sans"/>
        <family val="2"/>
      </rPr>
      <t xml:space="preserve">铬酸雾
废水主要污染物种类：</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悬浮物</t>
    </r>
    <r>
      <rPr>
        <sz val="12"/>
        <rFont val="楷体_GB2312"/>
        <family val="0"/>
        <charset val="134"/>
      </rPr>
      <t xml:space="preserve">,</t>
    </r>
    <r>
      <rPr>
        <sz val="12"/>
        <rFont val="Noto Sans"/>
        <family val="2"/>
      </rPr>
      <t xml:space="preserve">化学需氧量</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si>
  <si>
    <t xml:space="preserve">深圳翰宇药业股份有限公司坪山分公司</t>
  </si>
  <si>
    <r>
      <rPr>
        <sz val="12"/>
        <rFont val="Noto Sans"/>
        <family val="2"/>
      </rPr>
      <t xml:space="preserve">深圳市坪山坑梓街道金沙社区卢辉路</t>
    </r>
    <r>
      <rPr>
        <sz val="12"/>
        <rFont val="楷体_GB2312"/>
        <family val="0"/>
        <charset val="134"/>
      </rPr>
      <t xml:space="preserve">2</t>
    </r>
    <r>
      <rPr>
        <sz val="12"/>
        <rFont val="Noto Sans"/>
        <family val="2"/>
      </rPr>
      <t xml:space="preserve">号</t>
    </r>
  </si>
  <si>
    <t xml:space="preserve">91440300085722626L</t>
  </si>
  <si>
    <t xml:space="preserve">91440300085722626L001U</t>
  </si>
  <si>
    <r>
      <rPr>
        <sz val="12"/>
        <rFont val="Noto Sans"/>
        <family val="2"/>
      </rPr>
      <t xml:space="preserve">废水主要污染物种类：化学需氧量</t>
    </r>
    <r>
      <rPr>
        <sz val="12"/>
        <rFont val="楷体_GB2312"/>
        <family val="0"/>
        <charset val="134"/>
      </rPr>
      <t xml:space="preserve">,</t>
    </r>
    <r>
      <rPr>
        <sz val="12"/>
        <rFont val="Noto Sans"/>
        <family val="2"/>
      </rPr>
      <t xml:space="preserve">氨氮（</t>
    </r>
    <r>
      <rPr>
        <sz val="12"/>
        <rFont val="楷体_GB2312"/>
        <family val="0"/>
        <charset val="134"/>
      </rPr>
      <t xml:space="preserve">NH3-N</t>
    </r>
    <r>
      <rPr>
        <sz val="12"/>
        <rFont val="Noto Sans"/>
        <family val="2"/>
      </rPr>
      <t xml:space="preserve">）</t>
    </r>
    <r>
      <rPr>
        <sz val="12"/>
        <rFont val="楷体_GB2312"/>
        <family val="0"/>
        <charset val="134"/>
      </rPr>
      <t xml:space="preserve">,</t>
    </r>
    <r>
      <rPr>
        <sz val="12"/>
        <rFont val="Noto Sans"/>
        <family val="2"/>
      </rPr>
      <t xml:space="preserve">总氮（以</t>
    </r>
    <r>
      <rPr>
        <sz val="12"/>
        <rFont val="楷体_GB2312"/>
        <family val="0"/>
        <charset val="134"/>
      </rPr>
      <t xml:space="preserve">N</t>
    </r>
    <r>
      <rPr>
        <sz val="12"/>
        <rFont val="Noto Sans"/>
        <family val="2"/>
      </rPr>
      <t xml:space="preserve">计）</t>
    </r>
    <r>
      <rPr>
        <sz val="12"/>
        <rFont val="楷体_GB2312"/>
        <family val="0"/>
        <charset val="134"/>
      </rPr>
      <t xml:space="preserve">,</t>
    </r>
    <r>
      <rPr>
        <sz val="12"/>
        <rFont val="Noto Sans"/>
        <family val="2"/>
      </rPr>
      <t xml:space="preserve">总磷（以</t>
    </r>
    <r>
      <rPr>
        <sz val="12"/>
        <rFont val="楷体_GB2312"/>
        <family val="0"/>
        <charset val="134"/>
      </rPr>
      <t xml:space="preserve">P</t>
    </r>
    <r>
      <rPr>
        <sz val="12"/>
        <rFont val="Noto Sans"/>
        <family val="2"/>
      </rPr>
      <t xml:space="preserve">计）</t>
    </r>
    <r>
      <rPr>
        <sz val="12"/>
        <rFont val="楷体_GB2312"/>
        <family val="0"/>
        <charset val="134"/>
      </rPr>
      <t xml:space="preserve">,</t>
    </r>
    <r>
      <rPr>
        <sz val="12"/>
        <rFont val="Noto Sans"/>
        <family val="2"/>
      </rPr>
      <t xml:space="preserve">五日生化需氧量</t>
    </r>
    <r>
      <rPr>
        <sz val="12"/>
        <rFont val="楷体_GB2312"/>
        <family val="0"/>
        <charset val="134"/>
      </rPr>
      <t xml:space="preserve">,</t>
    </r>
    <r>
      <rPr>
        <sz val="12"/>
        <rFont val="Noto Sans"/>
        <family val="2"/>
      </rPr>
      <t xml:space="preserve">悬浮物</t>
    </r>
    <r>
      <rPr>
        <sz val="12"/>
        <rFont val="楷体_GB2312"/>
        <family val="0"/>
        <charset val="134"/>
      </rPr>
      <t xml:space="preserve">,pH</t>
    </r>
    <r>
      <rPr>
        <sz val="12"/>
        <rFont val="Noto Sans"/>
        <family val="2"/>
      </rPr>
      <t xml:space="preserve">值</t>
    </r>
    <r>
      <rPr>
        <sz val="12"/>
        <rFont val="楷体_GB2312"/>
        <family val="0"/>
        <charset val="134"/>
      </rPr>
      <t xml:space="preserve">,</t>
    </r>
    <r>
      <rPr>
        <sz val="12"/>
        <rFont val="Noto Sans"/>
        <family val="2"/>
      </rPr>
      <t xml:space="preserve">总有机碳</t>
    </r>
    <r>
      <rPr>
        <sz val="12"/>
        <rFont val="楷体_GB2312"/>
        <family val="0"/>
        <charset val="134"/>
      </rPr>
      <t xml:space="preserve">,</t>
    </r>
    <r>
      <rPr>
        <sz val="12"/>
        <rFont val="Noto Sans"/>
        <family val="2"/>
      </rPr>
      <t xml:space="preserve">急性毒性</t>
    </r>
  </si>
  <si>
    <t xml:space="preserve">深圳市坪山新区海普瑞药业有限公司</t>
  </si>
  <si>
    <r>
      <rPr>
        <sz val="12"/>
        <rFont val="Noto Sans"/>
        <family val="2"/>
      </rPr>
      <t xml:space="preserve">深圳市坪山区坑梓街道荣田南</t>
    </r>
    <r>
      <rPr>
        <sz val="12"/>
        <rFont val="楷体_GB2312"/>
        <family val="0"/>
        <charset val="134"/>
      </rPr>
      <t xml:space="preserve">1</t>
    </r>
    <r>
      <rPr>
        <sz val="12"/>
        <rFont val="Noto Sans"/>
        <family val="2"/>
      </rPr>
      <t xml:space="preserve">号深圳市海普瑞生物医药研发制造基地西侧地块</t>
    </r>
    <r>
      <rPr>
        <sz val="12"/>
        <rFont val="楷体_GB2312"/>
        <family val="0"/>
        <charset val="134"/>
      </rPr>
      <t xml:space="preserve">2#</t>
    </r>
    <r>
      <rPr>
        <sz val="12"/>
        <rFont val="Noto Sans"/>
        <family val="2"/>
      </rPr>
      <t xml:space="preserve">厂房（</t>
    </r>
    <r>
      <rPr>
        <sz val="12"/>
        <rFont val="楷体_GB2312"/>
        <family val="0"/>
        <charset val="134"/>
      </rPr>
      <t xml:space="preserve">1</t>
    </r>
    <r>
      <rPr>
        <sz val="12"/>
        <rFont val="Noto Sans"/>
        <family val="2"/>
      </rPr>
      <t xml:space="preserve">层部分、</t>
    </r>
    <r>
      <rPr>
        <sz val="12"/>
        <rFont val="楷体_GB2312"/>
        <family val="0"/>
        <charset val="134"/>
      </rPr>
      <t xml:space="preserve">2</t>
    </r>
    <r>
      <rPr>
        <sz val="12"/>
        <rFont val="Noto Sans"/>
        <family val="2"/>
      </rPr>
      <t xml:space="preserve">层部分）、</t>
    </r>
    <r>
      <rPr>
        <sz val="12"/>
        <rFont val="楷体_GB2312"/>
        <family val="0"/>
        <charset val="134"/>
      </rPr>
      <t xml:space="preserve">3#</t>
    </r>
    <r>
      <rPr>
        <sz val="12"/>
        <rFont val="Noto Sans"/>
        <family val="2"/>
      </rPr>
      <t xml:space="preserve">厂房（</t>
    </r>
    <r>
      <rPr>
        <sz val="12"/>
        <rFont val="楷体_GB2312"/>
        <family val="0"/>
        <charset val="134"/>
      </rPr>
      <t xml:space="preserve">4</t>
    </r>
    <r>
      <rPr>
        <sz val="12"/>
        <rFont val="Noto Sans"/>
        <family val="2"/>
      </rPr>
      <t xml:space="preserve">层</t>
    </r>
    <r>
      <rPr>
        <sz val="12"/>
        <rFont val="楷体_GB2312"/>
        <family val="0"/>
        <charset val="134"/>
      </rPr>
      <t xml:space="preserve">~8</t>
    </r>
    <r>
      <rPr>
        <sz val="12"/>
        <rFont val="Noto Sans"/>
        <family val="2"/>
      </rPr>
      <t xml:space="preserve">层）</t>
    </r>
  </si>
  <si>
    <t xml:space="preserve">91440300075172931C</t>
  </si>
  <si>
    <t xml:space="preserve">91440300075172931C001P</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氯化氢</t>
    </r>
    <r>
      <rPr>
        <sz val="12"/>
        <rFont val="楷体_GB2312"/>
        <family val="0"/>
        <charset val="134"/>
      </rPr>
      <t xml:space="preserve">,</t>
    </r>
    <r>
      <rPr>
        <sz val="12"/>
        <rFont val="Noto Sans"/>
        <family val="2"/>
      </rPr>
      <t xml:space="preserve">氮氧化物</t>
    </r>
    <r>
      <rPr>
        <sz val="12"/>
        <rFont val="楷体_GB2312"/>
        <family val="0"/>
        <charset val="134"/>
      </rPr>
      <t xml:space="preserve">,</t>
    </r>
    <r>
      <rPr>
        <sz val="12"/>
        <rFont val="Noto Sans"/>
        <family val="2"/>
      </rPr>
      <t xml:space="preserve">烟气黑度</t>
    </r>
    <r>
      <rPr>
        <sz val="12"/>
        <rFont val="楷体_GB2312"/>
        <family val="0"/>
        <charset val="134"/>
      </rPr>
      <t xml:space="preserve">,</t>
    </r>
    <r>
      <rPr>
        <sz val="12"/>
        <rFont val="Noto Sans"/>
        <family val="2"/>
      </rPr>
      <t xml:space="preserve">二氧化硫</t>
    </r>
    <r>
      <rPr>
        <sz val="12"/>
        <rFont val="楷体_GB2312"/>
        <family val="0"/>
        <charset val="134"/>
      </rPr>
      <t xml:space="preserve">,</t>
    </r>
    <r>
      <rPr>
        <sz val="12"/>
        <rFont val="Noto Sans"/>
        <family val="2"/>
      </rPr>
      <t xml:space="preserve">颗粒物</t>
    </r>
    <r>
      <rPr>
        <sz val="12"/>
        <rFont val="楷体_GB2312"/>
        <family val="0"/>
        <charset val="134"/>
      </rPr>
      <t xml:space="preserve">,</t>
    </r>
    <r>
      <rPr>
        <sz val="12"/>
        <rFont val="Noto Sans"/>
        <family val="2"/>
      </rPr>
      <t xml:space="preserve">总挥发性有机物</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臭气浓度</t>
    </r>
    <r>
      <rPr>
        <sz val="12"/>
        <rFont val="楷体_GB2312"/>
        <family val="0"/>
        <charset val="134"/>
      </rPr>
      <t xml:space="preserve">,</t>
    </r>
    <r>
      <rPr>
        <sz val="12"/>
        <rFont val="Noto Sans"/>
        <family val="2"/>
      </rPr>
      <t xml:space="preserve">硫化氢</t>
    </r>
    <r>
      <rPr>
        <sz val="12"/>
        <rFont val="楷体_GB2312"/>
        <family val="0"/>
        <charset val="134"/>
      </rPr>
      <t xml:space="preserve">,</t>
    </r>
    <r>
      <rPr>
        <sz val="12"/>
        <rFont val="Noto Sans"/>
        <family val="2"/>
      </rPr>
      <t xml:space="preserve">氨（氨气）</t>
    </r>
  </si>
  <si>
    <t xml:space="preserve">深圳市天道医药有限公司</t>
  </si>
  <si>
    <r>
      <rPr>
        <sz val="12"/>
        <rFont val="Noto Sans"/>
        <family val="2"/>
      </rPr>
      <t xml:space="preserve">深圳市坪山区坑梓街道荣田路南</t>
    </r>
    <r>
      <rPr>
        <sz val="12"/>
        <rFont val="楷体_GB2312"/>
        <family val="0"/>
        <charset val="134"/>
      </rPr>
      <t xml:space="preserve">1</t>
    </r>
    <r>
      <rPr>
        <sz val="12"/>
        <rFont val="Noto Sans"/>
        <family val="2"/>
      </rPr>
      <t xml:space="preserve">号</t>
    </r>
    <r>
      <rPr>
        <sz val="12"/>
        <rFont val="楷体_GB2312"/>
        <family val="0"/>
        <charset val="134"/>
      </rPr>
      <t xml:space="preserve">1#</t>
    </r>
    <r>
      <rPr>
        <sz val="12"/>
        <rFont val="Noto Sans"/>
        <family val="2"/>
      </rPr>
      <t xml:space="preserve">厂房、</t>
    </r>
    <r>
      <rPr>
        <sz val="12"/>
        <rFont val="楷体_GB2312"/>
        <family val="0"/>
        <charset val="134"/>
      </rPr>
      <t xml:space="preserve">2#</t>
    </r>
    <r>
      <rPr>
        <sz val="12"/>
        <rFont val="Noto Sans"/>
        <family val="2"/>
      </rPr>
      <t xml:space="preserve">厂房的</t>
    </r>
    <r>
      <rPr>
        <sz val="12"/>
        <rFont val="楷体_GB2312"/>
        <family val="0"/>
        <charset val="134"/>
      </rPr>
      <t xml:space="preserve">1</t>
    </r>
    <r>
      <rPr>
        <sz val="12"/>
        <rFont val="Noto Sans"/>
        <family val="2"/>
      </rPr>
      <t xml:space="preserve">层</t>
    </r>
    <r>
      <rPr>
        <sz val="12"/>
        <rFont val="楷体_GB2312"/>
        <family val="0"/>
        <charset val="134"/>
      </rPr>
      <t xml:space="preserve">2-5~2-16</t>
    </r>
    <r>
      <rPr>
        <sz val="12"/>
        <rFont val="Noto Sans"/>
        <family val="2"/>
      </rPr>
      <t xml:space="preserve">轴区域、</t>
    </r>
    <r>
      <rPr>
        <sz val="12"/>
        <rFont val="楷体_GB2312"/>
        <family val="0"/>
        <charset val="134"/>
      </rPr>
      <t xml:space="preserve">1</t>
    </r>
    <r>
      <rPr>
        <sz val="12"/>
        <rFont val="Noto Sans"/>
        <family val="2"/>
      </rPr>
      <t xml:space="preserve">层夹层和</t>
    </r>
    <r>
      <rPr>
        <sz val="12"/>
        <rFont val="楷体_GB2312"/>
        <family val="0"/>
        <charset val="134"/>
      </rPr>
      <t xml:space="preserve">2</t>
    </r>
    <r>
      <rPr>
        <sz val="12"/>
        <rFont val="Noto Sans"/>
        <family val="2"/>
      </rPr>
      <t xml:space="preserve">层</t>
    </r>
    <r>
      <rPr>
        <sz val="12"/>
        <rFont val="楷体_GB2312"/>
        <family val="0"/>
        <charset val="134"/>
      </rPr>
      <t xml:space="preserve">2-11~2-14</t>
    </r>
    <r>
      <rPr>
        <sz val="12"/>
        <rFont val="Noto Sans"/>
        <family val="2"/>
      </rPr>
      <t xml:space="preserve">轴部分区域、</t>
    </r>
    <r>
      <rPr>
        <sz val="12"/>
        <rFont val="楷体_GB2312"/>
        <family val="0"/>
        <charset val="134"/>
      </rPr>
      <t xml:space="preserve">8#</t>
    </r>
    <r>
      <rPr>
        <sz val="12"/>
        <rFont val="Noto Sans"/>
        <family val="2"/>
      </rPr>
      <t xml:space="preserve">厂房</t>
    </r>
  </si>
  <si>
    <t xml:space="preserve">91440300763486555H</t>
  </si>
  <si>
    <t xml:space="preserve">91440300763486555H001V</t>
  </si>
  <si>
    <r>
      <rPr>
        <sz val="12"/>
        <rFont val="Noto Sans"/>
        <family val="2"/>
      </rPr>
      <t xml:space="preserve">大气主要污染物种类：挥发性有机物</t>
    </r>
    <r>
      <rPr>
        <sz val="12"/>
        <rFont val="楷体_GB2312"/>
        <family val="0"/>
        <charset val="134"/>
      </rPr>
      <t xml:space="preserve">,</t>
    </r>
    <r>
      <rPr>
        <sz val="12"/>
        <rFont val="Noto Sans"/>
        <family val="2"/>
      </rPr>
      <t xml:space="preserve">甲醇</t>
    </r>
    <r>
      <rPr>
        <sz val="12"/>
        <rFont val="楷体_GB2312"/>
        <family val="0"/>
        <charset val="134"/>
      </rPr>
      <t xml:space="preserve">,</t>
    </r>
    <r>
      <rPr>
        <sz val="12"/>
        <rFont val="Noto Sans"/>
        <family val="2"/>
      </rPr>
      <t xml:space="preserve">非甲烷总烃</t>
    </r>
    <r>
      <rPr>
        <sz val="12"/>
        <rFont val="楷体_GB2312"/>
        <family val="0"/>
        <charset val="134"/>
      </rPr>
      <t xml:space="preserve">,</t>
    </r>
    <r>
      <rPr>
        <sz val="12"/>
        <rFont val="Noto Sans"/>
        <family val="2"/>
      </rPr>
      <t xml:space="preserve">臭气浓度</t>
    </r>
  </si>
  <si>
    <t xml:space="preserve">更洲五金制造（深圳）有限公司</t>
  </si>
  <si>
    <r>
      <rPr>
        <sz val="12"/>
        <color rgb="FF000000"/>
        <rFont val="Noto Sans"/>
        <family val="2"/>
      </rPr>
      <t xml:space="preserve">深圳市光明区新湖街道楼村社区第三工业区中泰路</t>
    </r>
    <r>
      <rPr>
        <sz val="12"/>
        <color rgb="FF000000"/>
        <rFont val="楷体_GB2312"/>
        <family val="0"/>
        <charset val="134"/>
      </rPr>
      <t xml:space="preserve">5</t>
    </r>
    <r>
      <rPr>
        <sz val="12"/>
        <color rgb="FF000000"/>
        <rFont val="Noto Sans"/>
        <family val="2"/>
      </rPr>
      <t xml:space="preserve">号</t>
    </r>
  </si>
  <si>
    <t xml:space="preserve">91440300667087693F</t>
  </si>
  <si>
    <t xml:space="preserve">91440300667087693F001R</t>
  </si>
  <si>
    <t xml:space="preserve">有色金属铸造</t>
  </si>
  <si>
    <t xml:space="preserve">深圳市深汕特别合作区粤海加油站</t>
  </si>
  <si>
    <r>
      <rPr>
        <sz val="12"/>
        <color rgb="FF000000"/>
        <rFont val="Noto Sans"/>
        <family val="2"/>
      </rPr>
      <t xml:space="preserve">深圳市深汕特别合作区赤石镇深汕大道洛坑村委会北侧</t>
    </r>
    <r>
      <rPr>
        <sz val="12"/>
        <color rgb="FF000000"/>
        <rFont val="楷体_GB2312"/>
        <family val="0"/>
        <charset val="134"/>
      </rPr>
      <t xml:space="preserve">300</t>
    </r>
    <r>
      <rPr>
        <sz val="12"/>
        <color rgb="FF000000"/>
        <rFont val="Noto Sans"/>
        <family val="2"/>
      </rPr>
      <t xml:space="preserve">米</t>
    </r>
  </si>
  <si>
    <t xml:space="preserve">91441521896834189P</t>
  </si>
  <si>
    <t xml:space="preserve">91441521896834189P001Q</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密闭性</t>
    </r>
    <r>
      <rPr>
        <sz val="12"/>
        <color rgb="FF000000"/>
        <rFont val="楷体_GB2312"/>
        <family val="0"/>
        <charset val="134"/>
      </rPr>
      <t xml:space="preserve">,</t>
    </r>
    <r>
      <rPr>
        <sz val="12"/>
        <color rgb="FF000000"/>
        <rFont val="Noto Sans"/>
        <family val="2"/>
      </rPr>
      <t xml:space="preserve">气液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中油碧辟石油有限公司深汕特别合作区鲘门北加油站</t>
  </si>
  <si>
    <t xml:space="preserve">深圳市深汕特别合作区鲘门镇深汕高速公路鲘门服务区北区</t>
  </si>
  <si>
    <t xml:space="preserve">91441500551659215H</t>
  </si>
  <si>
    <t xml:space="preserve">91441500551659215H001Q</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密闭性</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气液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圣安娜饼屋（深圳）有限公司</t>
  </si>
  <si>
    <r>
      <rPr>
        <sz val="12"/>
        <color rgb="FF000000"/>
        <rFont val="Noto Sans"/>
        <family val="2"/>
      </rPr>
      <t xml:space="preserve">深圳市宝安区航城街道鹤州恒丰工业城</t>
    </r>
    <r>
      <rPr>
        <sz val="12"/>
        <color rgb="FF000000"/>
        <rFont val="楷体_GB2312"/>
        <family val="0"/>
        <charset val="134"/>
      </rPr>
      <t xml:space="preserve">B4</t>
    </r>
    <r>
      <rPr>
        <sz val="12"/>
        <color rgb="FF000000"/>
        <rFont val="Noto Sans"/>
        <family val="2"/>
      </rPr>
      <t xml:space="preserve">栋</t>
    </r>
    <r>
      <rPr>
        <sz val="12"/>
        <color rgb="FF000000"/>
        <rFont val="楷体_GB2312"/>
        <family val="0"/>
        <charset val="134"/>
      </rPr>
      <t xml:space="preserve">101~601</t>
    </r>
    <r>
      <rPr>
        <sz val="12"/>
        <color rgb="FF000000"/>
        <rFont val="Noto Sans"/>
        <family val="2"/>
      </rPr>
      <t xml:space="preserve">、</t>
    </r>
    <r>
      <rPr>
        <sz val="12"/>
        <color rgb="FF000000"/>
        <rFont val="楷体_GB2312"/>
        <family val="0"/>
        <charset val="134"/>
      </rPr>
      <t xml:space="preserve">B2</t>
    </r>
    <r>
      <rPr>
        <sz val="12"/>
        <color rgb="FF000000"/>
        <rFont val="Noto Sans"/>
        <family val="2"/>
      </rPr>
      <t xml:space="preserve">栋</t>
    </r>
    <r>
      <rPr>
        <sz val="12"/>
        <color rgb="FF000000"/>
        <rFont val="楷体_GB2312"/>
        <family val="0"/>
        <charset val="134"/>
      </rPr>
      <t xml:space="preserve">101</t>
    </r>
    <r>
      <rPr>
        <sz val="12"/>
        <color rgb="FF000000"/>
        <rFont val="Noto Sans"/>
        <family val="2"/>
      </rPr>
      <t xml:space="preserve">、</t>
    </r>
    <r>
      <rPr>
        <sz val="12"/>
        <color rgb="FF000000"/>
        <rFont val="楷体_GB2312"/>
        <family val="0"/>
        <charset val="134"/>
      </rPr>
      <t xml:space="preserve">C1</t>
    </r>
    <r>
      <rPr>
        <sz val="12"/>
        <color rgb="FF000000"/>
        <rFont val="Noto Sans"/>
        <family val="2"/>
      </rPr>
      <t xml:space="preserve">栋</t>
    </r>
    <r>
      <rPr>
        <sz val="12"/>
        <color rgb="FF000000"/>
        <rFont val="楷体_GB2312"/>
        <family val="0"/>
        <charset val="134"/>
      </rPr>
      <t xml:space="preserve">102-802</t>
    </r>
  </si>
  <si>
    <t xml:space="preserve">91440300618818146Q</t>
  </si>
  <si>
    <t xml:space="preserve">91440300618818146Q001Q</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林格曼黑度</t>
    </r>
    <r>
      <rPr>
        <sz val="12"/>
        <color rgb="FF000000"/>
        <rFont val="楷体_GB2312"/>
        <family val="0"/>
        <charset val="134"/>
      </rPr>
      <t xml:space="preserve">,</t>
    </r>
    <r>
      <rPr>
        <sz val="12"/>
        <color rgb="FF000000"/>
        <rFont val="Noto Sans"/>
        <family val="2"/>
      </rPr>
      <t xml:space="preserve">二氧化硫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si>
  <si>
    <t xml:space="preserve">宝兴包装（深圳）有限公司</t>
  </si>
  <si>
    <r>
      <rPr>
        <sz val="12"/>
        <color rgb="FF000000"/>
        <rFont val="Noto Sans"/>
        <family val="2"/>
      </rPr>
      <t xml:space="preserve">深圳市宝安区福永怀德翠岗工业区鸿兴印刷城内（</t>
    </r>
    <r>
      <rPr>
        <sz val="12"/>
        <color rgb="FF000000"/>
        <rFont val="楷体_GB2312"/>
        <family val="0"/>
        <charset val="134"/>
      </rPr>
      <t xml:space="preserve">N2</t>
    </r>
    <r>
      <rPr>
        <sz val="12"/>
        <color rgb="FF000000"/>
        <rFont val="Noto Sans"/>
        <family val="2"/>
      </rPr>
      <t xml:space="preserve">栋、</t>
    </r>
    <r>
      <rPr>
        <sz val="12"/>
        <color rgb="FF000000"/>
        <rFont val="楷体_GB2312"/>
        <family val="0"/>
        <charset val="134"/>
      </rPr>
      <t xml:space="preserve">N3</t>
    </r>
    <r>
      <rPr>
        <sz val="12"/>
        <color rgb="FF000000"/>
        <rFont val="Noto Sans"/>
        <family val="2"/>
      </rPr>
      <t xml:space="preserve">栋、</t>
    </r>
    <r>
      <rPr>
        <sz val="12"/>
        <color rgb="FF000000"/>
        <rFont val="楷体_GB2312"/>
        <family val="0"/>
        <charset val="134"/>
      </rPr>
      <t xml:space="preserve">N5</t>
    </r>
    <r>
      <rPr>
        <sz val="12"/>
        <color rgb="FF000000"/>
        <rFont val="Noto Sans"/>
        <family val="2"/>
      </rPr>
      <t xml:space="preserve">栋）</t>
    </r>
  </si>
  <si>
    <t xml:space="preserve">91440300724731060H</t>
  </si>
  <si>
    <t xml:space="preserve">91440300724731060H001Y</t>
  </si>
  <si>
    <r>
      <rPr>
        <sz val="12"/>
        <color rgb="FF000000"/>
        <rFont val="Noto Sans"/>
        <family val="2"/>
      </rPr>
      <t xml:space="preserve">大气主要污染物种类：总挥发性有机物</t>
    </r>
    <r>
      <rPr>
        <sz val="12"/>
        <color rgb="FF000000"/>
        <rFont val="楷体_GB2312"/>
        <family val="0"/>
        <charset val="134"/>
      </rPr>
      <t xml:space="preserve">,</t>
    </r>
    <r>
      <rPr>
        <sz val="12"/>
        <color rgb="FF000000"/>
        <rFont val="Noto Sans"/>
        <family val="2"/>
      </rPr>
      <t xml:space="preserve">非甲烷总烃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深圳市正亚实业有限公司</t>
  </si>
  <si>
    <r>
      <rPr>
        <sz val="12"/>
        <color rgb="FF000000"/>
        <rFont val="Noto Sans"/>
        <family val="2"/>
      </rPr>
      <t xml:space="preserve">深圳市宝安区松岗红星龙门村大田洋工业区</t>
    </r>
    <r>
      <rPr>
        <sz val="12"/>
        <color rgb="FF000000"/>
        <rFont val="楷体_GB2312"/>
        <family val="0"/>
        <charset val="134"/>
      </rPr>
      <t xml:space="preserve">3A</t>
    </r>
    <r>
      <rPr>
        <sz val="12"/>
        <color rgb="FF000000"/>
        <rFont val="Noto Sans"/>
        <family val="2"/>
      </rPr>
      <t xml:space="preserve">栋</t>
    </r>
  </si>
  <si>
    <t xml:space="preserve">91440300738809762F</t>
  </si>
  <si>
    <t xml:space="preserve">91440300738809762F001P</t>
  </si>
  <si>
    <r>
      <rPr>
        <sz val="12"/>
        <color rgb="FF000000"/>
        <rFont val="Noto Sans"/>
        <family val="2"/>
      </rPr>
      <t xml:space="preserve">大气主要污染物种类：氮氧化物</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si>
  <si>
    <t xml:space="preserve">深圳复亚医院</t>
  </si>
  <si>
    <r>
      <rPr>
        <sz val="12"/>
        <color rgb="FF000000"/>
        <rFont val="Noto Sans"/>
        <family val="2"/>
      </rPr>
      <t xml:space="preserve">广东省深圳市宝安区松岗街道松明大道红星社区</t>
    </r>
    <r>
      <rPr>
        <sz val="12"/>
        <color rgb="FF000000"/>
        <rFont val="楷体_GB2312"/>
        <family val="0"/>
        <charset val="134"/>
      </rPr>
      <t xml:space="preserve">179</t>
    </r>
    <r>
      <rPr>
        <sz val="12"/>
        <color rgb="FF000000"/>
        <rFont val="Noto Sans"/>
        <family val="2"/>
      </rPr>
      <t xml:space="preserve">号</t>
    </r>
  </si>
  <si>
    <t xml:space="preserve">914403007813503872</t>
  </si>
  <si>
    <t xml:space="preserve">914403007813503872001Y</t>
  </si>
  <si>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粪大肠菌群</t>
    </r>
    <r>
      <rPr>
        <sz val="12"/>
        <color rgb="FF000000"/>
        <rFont val="楷体_GB2312"/>
        <family val="0"/>
        <charset val="134"/>
      </rPr>
      <t xml:space="preserve">,</t>
    </r>
    <r>
      <rPr>
        <sz val="12"/>
        <color rgb="FF000000"/>
        <rFont val="Noto Sans"/>
        <family val="2"/>
      </rPr>
      <t xml:space="preserve">余氯</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si>
  <si>
    <t xml:space="preserve">深圳市晖隆科技实业有限公司</t>
  </si>
  <si>
    <r>
      <rPr>
        <sz val="12"/>
        <color rgb="FF000000"/>
        <rFont val="Noto Sans"/>
        <family val="2"/>
      </rPr>
      <t xml:space="preserve">深圳市宝安区松岗街道江边社区工业四路</t>
    </r>
    <r>
      <rPr>
        <sz val="12"/>
        <color rgb="FF000000"/>
        <rFont val="楷体_GB2312"/>
        <family val="0"/>
        <charset val="134"/>
      </rPr>
      <t xml:space="preserve">1</t>
    </r>
    <r>
      <rPr>
        <sz val="12"/>
        <color rgb="FF000000"/>
        <rFont val="Noto Sans"/>
        <family val="2"/>
      </rPr>
      <t xml:space="preserve">号辉隆厂</t>
    </r>
  </si>
  <si>
    <t xml:space="preserve">91440300MA5FT10Y9J</t>
  </si>
  <si>
    <t xml:space="preserve">91440300MA5FT10Y9J001P</t>
  </si>
  <si>
    <r>
      <rPr>
        <sz val="12"/>
        <color rgb="FF000000"/>
        <rFont val="Noto Sans"/>
        <family val="2"/>
      </rPr>
      <t xml:space="preserve">大气主要污染物种类：硫酸雾</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氰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镍</t>
    </r>
  </si>
  <si>
    <t xml:space="preserve">深圳市富恒新材料股份有限公司</t>
  </si>
  <si>
    <r>
      <rPr>
        <sz val="12"/>
        <color rgb="FF000000"/>
        <rFont val="Noto Sans"/>
        <family val="2"/>
      </rPr>
      <t xml:space="preserve">深圳市宝安区燕罗街道罗田社区广田路</t>
    </r>
    <r>
      <rPr>
        <sz val="12"/>
        <color rgb="FF000000"/>
        <rFont val="楷体_GB2312"/>
        <family val="0"/>
        <charset val="134"/>
      </rPr>
      <t xml:space="preserve">48-1</t>
    </r>
    <r>
      <rPr>
        <sz val="12"/>
        <color rgb="FF000000"/>
        <rFont val="Noto Sans"/>
        <family val="2"/>
      </rPr>
      <t xml:space="preserve">号富恒工业园一、二、三号厂房</t>
    </r>
  </si>
  <si>
    <t xml:space="preserve">91440300279420888K</t>
  </si>
  <si>
    <t xml:space="preserve">91440300279420888K001U</t>
  </si>
  <si>
    <r>
      <rPr>
        <sz val="12"/>
        <color rgb="FF000000"/>
        <rFont val="Noto Sans"/>
        <family val="2"/>
      </rPr>
      <t xml:space="preserve">大气主要污染物种类：二甲苯</t>
    </r>
    <r>
      <rPr>
        <sz val="12"/>
        <color rgb="FF000000"/>
        <rFont val="楷体_GB2312"/>
        <family val="0"/>
        <charset val="134"/>
      </rPr>
      <t xml:space="preserve">,</t>
    </r>
    <r>
      <rPr>
        <sz val="12"/>
        <color rgb="FF000000"/>
        <rFont val="Noto Sans"/>
        <family val="2"/>
      </rPr>
      <t xml:space="preserve">苯</t>
    </r>
    <r>
      <rPr>
        <sz val="12"/>
        <color rgb="FF000000"/>
        <rFont val="楷体_GB2312"/>
        <family val="0"/>
        <charset val="134"/>
      </rPr>
      <t xml:space="preserve">,</t>
    </r>
    <r>
      <rPr>
        <sz val="12"/>
        <color rgb="FF000000"/>
        <rFont val="Noto Sans"/>
        <family val="2"/>
      </rPr>
      <t xml:space="preserve">甲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深圳全利丰五金塑胶制品有限公司</t>
  </si>
  <si>
    <r>
      <rPr>
        <sz val="12"/>
        <color rgb="FF000000"/>
        <rFont val="Noto Sans"/>
        <family val="2"/>
      </rPr>
      <t xml:space="preserve">深圳市龙岗区平湖街道力昌社区新厦大道</t>
    </r>
    <r>
      <rPr>
        <sz val="12"/>
        <color rgb="FF000000"/>
        <rFont val="楷体_GB2312"/>
        <family val="0"/>
        <charset val="134"/>
      </rPr>
      <t xml:space="preserve">25</t>
    </r>
    <r>
      <rPr>
        <sz val="12"/>
        <color rgb="FF000000"/>
        <rFont val="Noto Sans"/>
        <family val="2"/>
      </rPr>
      <t xml:space="preserve">号全利丰厂厂房第</t>
    </r>
    <r>
      <rPr>
        <sz val="12"/>
        <color rgb="FF000000"/>
        <rFont val="楷体_GB2312"/>
        <family val="0"/>
        <charset val="134"/>
      </rPr>
      <t xml:space="preserve">4</t>
    </r>
    <r>
      <rPr>
        <sz val="12"/>
        <color rgb="FF000000"/>
        <rFont val="Noto Sans"/>
        <family val="2"/>
      </rPr>
      <t xml:space="preserve">栋</t>
    </r>
    <r>
      <rPr>
        <sz val="12"/>
        <color rgb="FF000000"/>
        <rFont val="楷体_GB2312"/>
        <family val="0"/>
        <charset val="134"/>
      </rPr>
      <t xml:space="preserve">101</t>
    </r>
    <r>
      <rPr>
        <sz val="12"/>
        <color rgb="FF000000"/>
        <rFont val="Noto Sans"/>
        <family val="2"/>
      </rPr>
      <t xml:space="preserve">层至</t>
    </r>
    <r>
      <rPr>
        <sz val="12"/>
        <color rgb="FF000000"/>
        <rFont val="楷体_GB2312"/>
        <family val="0"/>
        <charset val="134"/>
      </rPr>
      <t xml:space="preserve">701</t>
    </r>
    <r>
      <rPr>
        <sz val="12"/>
        <color rgb="FF000000"/>
        <rFont val="Noto Sans"/>
        <family val="2"/>
      </rPr>
      <t xml:space="preserve">层</t>
    </r>
  </si>
  <si>
    <t xml:space="preserve">914403005670773915</t>
  </si>
  <si>
    <t xml:space="preserve">914403005670773915001Q</t>
  </si>
  <si>
    <t xml:space="preserve">华一精密机械（深圳）有限公司</t>
  </si>
  <si>
    <r>
      <rPr>
        <sz val="12"/>
        <color rgb="FF000000"/>
        <rFont val="Noto Sans"/>
        <family val="2"/>
      </rPr>
      <t xml:space="preserve">深圳市龙岗区平湖街道鹅公岭社区求水岭工业区</t>
    </r>
    <r>
      <rPr>
        <sz val="12"/>
        <color rgb="FF000000"/>
        <rFont val="楷体_GB2312"/>
        <family val="0"/>
        <charset val="134"/>
      </rPr>
      <t xml:space="preserve">1</t>
    </r>
    <r>
      <rPr>
        <sz val="12"/>
        <color rgb="FF000000"/>
        <rFont val="Noto Sans"/>
        <family val="2"/>
      </rPr>
      <t xml:space="preserve">号</t>
    </r>
    <r>
      <rPr>
        <sz val="12"/>
        <color rgb="FF000000"/>
        <rFont val="楷体_GB2312"/>
        <family val="0"/>
        <charset val="134"/>
      </rPr>
      <t xml:space="preserve">D</t>
    </r>
    <r>
      <rPr>
        <sz val="12"/>
        <color rgb="FF000000"/>
        <rFont val="Noto Sans"/>
        <family val="2"/>
      </rPr>
      <t xml:space="preserve">栋</t>
    </r>
    <r>
      <rPr>
        <sz val="12"/>
        <color rgb="FF000000"/>
        <rFont val="楷体_GB2312"/>
        <family val="0"/>
        <charset val="134"/>
      </rPr>
      <t xml:space="preserve">101</t>
    </r>
    <r>
      <rPr>
        <sz val="12"/>
        <color rgb="FF000000"/>
        <rFont val="Noto Sans"/>
        <family val="2"/>
      </rPr>
      <t xml:space="preserve">、</t>
    </r>
    <r>
      <rPr>
        <sz val="12"/>
        <color rgb="FF000000"/>
        <rFont val="楷体_GB2312"/>
        <family val="0"/>
        <charset val="134"/>
      </rPr>
      <t xml:space="preserve">201</t>
    </r>
    <r>
      <rPr>
        <sz val="12"/>
        <color rgb="FF000000"/>
        <rFont val="Noto Sans"/>
        <family val="2"/>
      </rPr>
      <t xml:space="preserve">、</t>
    </r>
    <r>
      <rPr>
        <sz val="12"/>
        <color rgb="FF000000"/>
        <rFont val="楷体_GB2312"/>
        <family val="0"/>
        <charset val="134"/>
      </rPr>
      <t xml:space="preserve">301</t>
    </r>
  </si>
  <si>
    <t xml:space="preserve">91440300618862518X</t>
  </si>
  <si>
    <t xml:space="preserve">91440300618862518X002X</t>
  </si>
  <si>
    <t xml:space="preserve">深圳大学附属华南医院</t>
  </si>
  <si>
    <r>
      <rPr>
        <sz val="12"/>
        <color rgb="FF000000"/>
        <rFont val="Noto Sans"/>
        <family val="2"/>
      </rPr>
      <t xml:space="preserve">深圳市龙岗区平湖街道福新路</t>
    </r>
    <r>
      <rPr>
        <sz val="12"/>
        <color rgb="FF000000"/>
        <rFont val="楷体_GB2312"/>
        <family val="0"/>
        <charset val="134"/>
      </rPr>
      <t xml:space="preserve">1</t>
    </r>
    <r>
      <rPr>
        <sz val="12"/>
        <color rgb="FF000000"/>
        <rFont val="Noto Sans"/>
        <family val="2"/>
      </rPr>
      <t xml:space="preserve">号</t>
    </r>
  </si>
  <si>
    <t xml:space="preserve">12440300MB2D50863A</t>
  </si>
  <si>
    <t xml:space="preserve">12440300MB2D50863A001V</t>
  </si>
  <si>
    <t xml:space="preserve">综合医院    </t>
  </si>
  <si>
    <r>
      <rPr>
        <sz val="12"/>
        <color rgb="FF000000"/>
        <rFont val="Noto Sans"/>
        <family val="2"/>
      </rPr>
      <t xml:space="preserve">大气主要污染物种类：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甲烷</t>
    </r>
    <r>
      <rPr>
        <sz val="12"/>
        <color rgb="FF000000"/>
        <rFont val="楷体_GB2312"/>
        <family val="0"/>
        <charset val="134"/>
      </rPr>
      <t xml:space="preserve">,</t>
    </r>
    <r>
      <rPr>
        <sz val="12"/>
        <color rgb="FF000000"/>
        <rFont val="Noto Sans"/>
        <family val="2"/>
      </rPr>
      <t xml:space="preserve">氯（氯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t xml:space="preserve">深圳市创新利达五金有限公司</t>
  </si>
  <si>
    <t xml:space="preserve">深圳市龙岗区布吉街道下水径三街一号湖北宝丰工业区五栋一、二层厂房</t>
  </si>
  <si>
    <t xml:space="preserve">9144030067666873XJ</t>
  </si>
  <si>
    <t xml:space="preserve">9144030067666873XJ001P</t>
  </si>
  <si>
    <r>
      <rPr>
        <sz val="12"/>
        <color rgb="FF000000"/>
        <rFont val="Noto Sans"/>
        <family val="2"/>
      </rPr>
      <t xml:space="preserve">大气主要污染物种类：非甲烷总烃</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磷酸盐</t>
    </r>
  </si>
  <si>
    <t xml:space="preserve">深圳联合水产发展有限公司</t>
  </si>
  <si>
    <r>
      <rPr>
        <sz val="12"/>
        <color rgb="FF000000"/>
        <rFont val="Noto Sans"/>
        <family val="2"/>
      </rPr>
      <t xml:space="preserve">深圳市龙岗区布吉街道杓妈岭开发区仓储巷</t>
    </r>
    <r>
      <rPr>
        <sz val="12"/>
        <color rgb="FF000000"/>
        <rFont val="楷体_GB2312"/>
        <family val="0"/>
        <charset val="134"/>
      </rPr>
      <t xml:space="preserve">53</t>
    </r>
    <r>
      <rPr>
        <sz val="12"/>
        <color rgb="FF000000"/>
        <rFont val="Noto Sans"/>
        <family val="2"/>
      </rPr>
      <t xml:space="preserve">号</t>
    </r>
  </si>
  <si>
    <t xml:space="preserve">91440300618821652Y</t>
  </si>
  <si>
    <t xml:space="preserve">91440300618821652Y002R</t>
  </si>
  <si>
    <t xml:space="preserve">水产品冷冻加工</t>
  </si>
  <si>
    <r>
      <rPr>
        <sz val="12"/>
        <color rgb="FF000000"/>
        <rFont val="Noto Sans"/>
        <family val="2"/>
      </rPr>
      <t xml:space="preserve">大气主要污染物种类：臭气浓度</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
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磷酸盐</t>
    </r>
  </si>
  <si>
    <t xml:space="preserve">浩发塑胶制品（深圳）有限公司</t>
  </si>
  <si>
    <r>
      <rPr>
        <sz val="12"/>
        <color rgb="FF000000"/>
        <rFont val="Noto Sans"/>
        <family val="2"/>
      </rPr>
      <t xml:space="preserve">深圳市龙岗区横岗街道六约金塘工业区万顺路</t>
    </r>
    <r>
      <rPr>
        <sz val="12"/>
        <color rgb="FF000000"/>
        <rFont val="楷体_GB2312"/>
        <family val="0"/>
        <charset val="134"/>
      </rPr>
      <t xml:space="preserve">6</t>
    </r>
    <r>
      <rPr>
        <sz val="12"/>
        <color rgb="FF000000"/>
        <rFont val="Noto Sans"/>
        <family val="2"/>
      </rPr>
      <t xml:space="preserve">号</t>
    </r>
  </si>
  <si>
    <t xml:space="preserve">91440300580075091E</t>
  </si>
  <si>
    <t xml:space="preserve">91440300580075091E001U</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磷酸盐</t>
    </r>
  </si>
  <si>
    <t xml:space="preserve">深圳市欧尚美珠宝有限公司龙岗分公司</t>
  </si>
  <si>
    <r>
      <rPr>
        <sz val="12"/>
        <color rgb="FF000000"/>
        <rFont val="Noto Sans"/>
        <family val="2"/>
      </rPr>
      <t xml:space="preserve">深圳市龙岗区横岗街道六约社区开明路</t>
    </r>
    <r>
      <rPr>
        <sz val="12"/>
        <color rgb="FF000000"/>
        <rFont val="楷体_GB2312"/>
        <family val="0"/>
        <charset val="134"/>
      </rPr>
      <t xml:space="preserve">2</t>
    </r>
    <r>
      <rPr>
        <sz val="12"/>
        <color rgb="FF000000"/>
        <rFont val="Noto Sans"/>
        <family val="2"/>
      </rPr>
      <t xml:space="preserve">号</t>
    </r>
    <r>
      <rPr>
        <sz val="12"/>
        <color rgb="FF000000"/>
        <rFont val="楷体_GB2312"/>
        <family val="0"/>
        <charset val="134"/>
      </rPr>
      <t xml:space="preserve">A</t>
    </r>
    <r>
      <rPr>
        <sz val="12"/>
        <color rgb="FF000000"/>
        <rFont val="Noto Sans"/>
        <family val="2"/>
      </rPr>
      <t xml:space="preserve">区</t>
    </r>
    <r>
      <rPr>
        <sz val="12"/>
        <color rgb="FF000000"/>
        <rFont val="楷体_GB2312"/>
        <family val="0"/>
        <charset val="134"/>
      </rPr>
      <t xml:space="preserve">16</t>
    </r>
    <r>
      <rPr>
        <sz val="12"/>
        <color rgb="FF000000"/>
        <rFont val="Noto Sans"/>
        <family val="2"/>
      </rPr>
      <t xml:space="preserve">栋二楼</t>
    </r>
  </si>
  <si>
    <t xml:space="preserve">91440300MA5DA7M52L</t>
  </si>
  <si>
    <t xml:space="preserve">91440300MA5DA7M52L002X </t>
  </si>
  <si>
    <t xml:space="preserve">中国石化销售股份有限公司广东深圳丹排加油站</t>
  </si>
  <si>
    <r>
      <rPr>
        <sz val="12"/>
        <color rgb="FF000000"/>
        <rFont val="Noto Sans"/>
        <family val="2"/>
      </rPr>
      <t xml:space="preserve">深圳市龙岗区南湾街道沙平路</t>
    </r>
    <r>
      <rPr>
        <sz val="12"/>
        <color rgb="FF000000"/>
        <rFont val="楷体_GB2312"/>
        <family val="0"/>
        <charset val="134"/>
      </rPr>
      <t xml:space="preserve">540</t>
    </r>
    <r>
      <rPr>
        <sz val="12"/>
        <color rgb="FF000000"/>
        <rFont val="Noto Sans"/>
        <family val="2"/>
      </rPr>
      <t xml:space="preserve">号</t>
    </r>
  </si>
  <si>
    <t xml:space="preserve">91440300MA5DML6F69</t>
  </si>
  <si>
    <t xml:space="preserve">91440300MA5DML6F69001Q</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密闭性</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气液比</t>
    </r>
    <r>
      <rPr>
        <sz val="12"/>
        <color rgb="FF000000"/>
        <rFont val="楷体_GB2312"/>
        <family val="0"/>
        <charset val="134"/>
      </rPr>
      <t xml:space="preserve">,</t>
    </r>
    <r>
      <rPr>
        <sz val="12"/>
        <color rgb="FF000000"/>
        <rFont val="Noto Sans"/>
        <family val="2"/>
      </rPr>
      <t xml:space="preserve">泄漏检测值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si>
  <si>
    <t xml:space="preserve">深圳市贺浩加油站有限公司</t>
  </si>
  <si>
    <r>
      <rPr>
        <sz val="12"/>
        <color rgb="FF000000"/>
        <rFont val="Noto Sans"/>
        <family val="2"/>
      </rPr>
      <t xml:space="preserve">深圳市龙岗区南湾街道沙平北路</t>
    </r>
    <r>
      <rPr>
        <sz val="12"/>
        <color rgb="FF000000"/>
        <rFont val="楷体_GB2312"/>
        <family val="0"/>
        <charset val="134"/>
      </rPr>
      <t xml:space="preserve">536</t>
    </r>
    <r>
      <rPr>
        <sz val="12"/>
        <color rgb="FF000000"/>
        <rFont val="Noto Sans"/>
        <family val="2"/>
      </rPr>
      <t xml:space="preserve">号</t>
    </r>
  </si>
  <si>
    <t xml:space="preserve">91440300752548351K</t>
  </si>
  <si>
    <t xml:space="preserve">91440300752548351K001U</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泄漏检测值</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密闭性</t>
    </r>
    <r>
      <rPr>
        <sz val="12"/>
        <color rgb="FF000000"/>
        <rFont val="楷体_GB2312"/>
        <family val="0"/>
        <charset val="134"/>
      </rPr>
      <t xml:space="preserve">,</t>
    </r>
    <r>
      <rPr>
        <sz val="12"/>
        <color rgb="FF000000"/>
        <rFont val="Noto Sans"/>
        <family val="2"/>
      </rPr>
      <t xml:space="preserve">气液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深圳市国康利实业有限公司</t>
  </si>
  <si>
    <r>
      <rPr>
        <sz val="12"/>
        <color rgb="FF000000"/>
        <rFont val="Noto Sans"/>
        <family val="2"/>
      </rPr>
      <t xml:space="preserve">深圳市龙岗区龙岗街道龙新社区兰二路</t>
    </r>
    <r>
      <rPr>
        <sz val="12"/>
        <color rgb="FF000000"/>
        <rFont val="楷体_GB2312"/>
        <family val="0"/>
        <charset val="134"/>
      </rPr>
      <t xml:space="preserve">47</t>
    </r>
    <r>
      <rPr>
        <sz val="12"/>
        <color rgb="FF000000"/>
        <rFont val="Noto Sans"/>
        <family val="2"/>
      </rPr>
      <t xml:space="preserve">号</t>
    </r>
  </si>
  <si>
    <t xml:space="preserve">91440300311772155R</t>
  </si>
  <si>
    <t xml:space="preserve">91440300311772155R001U</t>
  </si>
  <si>
    <r>
      <rPr>
        <sz val="12"/>
        <color rgb="FF000000"/>
        <rFont val="Noto Sans"/>
        <family val="2"/>
      </rPr>
      <t xml:space="preserve">大气主要污染物种类：油烟</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大肠菌群数</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磷酸盐</t>
    </r>
  </si>
  <si>
    <t xml:space="preserve">深圳市比亚迪锂电池有限公司</t>
  </si>
  <si>
    <r>
      <rPr>
        <sz val="12"/>
        <color rgb="FF000000"/>
        <rFont val="Noto Sans"/>
        <family val="2"/>
      </rPr>
      <t xml:space="preserve">深圳市龙岗区龙岗街道宝龙工业城宝荷路</t>
    </r>
    <r>
      <rPr>
        <sz val="12"/>
        <color rgb="FF000000"/>
        <rFont val="楷体_GB2312"/>
        <family val="0"/>
        <charset val="134"/>
      </rPr>
      <t xml:space="preserve">3001</t>
    </r>
    <r>
      <rPr>
        <sz val="12"/>
        <color rgb="FF000000"/>
        <rFont val="Noto Sans"/>
        <family val="2"/>
      </rPr>
      <t xml:space="preserve">号</t>
    </r>
  </si>
  <si>
    <t xml:space="preserve">91440300708416327M</t>
  </si>
  <si>
    <t xml:space="preserve">91440300708416327M001V</t>
  </si>
  <si>
    <t xml:space="preserve">锂离子电池制造</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
废水主要污染物种类：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si>
  <si>
    <t xml:space="preserve">天马微电子股份有限公司</t>
  </si>
  <si>
    <r>
      <rPr>
        <sz val="12"/>
        <color rgb="FF000000"/>
        <rFont val="Noto Sans"/>
        <family val="2"/>
      </rPr>
      <t xml:space="preserve">广东省深圳市龙岗区宝龙大道</t>
    </r>
    <r>
      <rPr>
        <sz val="12"/>
        <color rgb="FF000000"/>
        <rFont val="楷体_GB2312"/>
        <family val="0"/>
        <charset val="134"/>
      </rPr>
      <t xml:space="preserve">8</t>
    </r>
    <r>
      <rPr>
        <sz val="12"/>
        <color rgb="FF000000"/>
        <rFont val="Noto Sans"/>
        <family val="2"/>
      </rPr>
      <t xml:space="preserve">号天马微电子厂区</t>
    </r>
    <r>
      <rPr>
        <sz val="12"/>
        <color rgb="FF000000"/>
        <rFont val="楷体_GB2312"/>
        <family val="0"/>
        <charset val="134"/>
      </rPr>
      <t xml:space="preserve">2</t>
    </r>
    <r>
      <rPr>
        <sz val="12"/>
        <color rgb="FF000000"/>
        <rFont val="Noto Sans"/>
        <family val="2"/>
      </rPr>
      <t xml:space="preserve">号楼</t>
    </r>
  </si>
  <si>
    <t xml:space="preserve">914403001921834459</t>
  </si>
  <si>
    <t xml:space="preserve">914403001921834459001V</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非甲烷总烃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有机碳</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si>
  <si>
    <t xml:space="preserve">深圳市联升达五金塑胶制品有限公司</t>
  </si>
  <si>
    <t xml:space="preserve">深圳市龙岗区坪地街道年丰社区横岭工业区</t>
  </si>
  <si>
    <t xml:space="preserve">914403005840796639</t>
  </si>
  <si>
    <t xml:space="preserve">914403005840796639001P</t>
  </si>
  <si>
    <r>
      <rPr>
        <sz val="12"/>
        <color rgb="FF000000"/>
        <rFont val="Noto Sans"/>
        <family val="2"/>
      </rPr>
      <t xml:space="preserve">大气主要污染物种类：氯化氢</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铬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二氧化硫</t>
    </r>
    <r>
      <rPr>
        <sz val="12"/>
        <color rgb="FF000000"/>
        <rFont val="楷体_GB2312"/>
        <family val="0"/>
        <charset val="134"/>
      </rPr>
      <t xml:space="preserve">,</t>
    </r>
    <r>
      <rPr>
        <sz val="12"/>
        <color rgb="FF000000"/>
        <rFont val="Noto Sans"/>
        <family val="2"/>
      </rPr>
      <t xml:space="preserve">氰化氢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总铜</t>
    </r>
    <r>
      <rPr>
        <sz val="12"/>
        <color rgb="FF000000"/>
        <rFont val="楷体_GB2312"/>
        <family val="0"/>
        <charset val="134"/>
      </rPr>
      <t xml:space="preserve">,</t>
    </r>
    <r>
      <rPr>
        <sz val="12"/>
        <color rgb="FF000000"/>
        <rFont val="Noto Sans"/>
        <family val="2"/>
      </rPr>
      <t xml:space="preserve">总锌</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镍</t>
    </r>
    <r>
      <rPr>
        <sz val="12"/>
        <color rgb="FF000000"/>
        <rFont val="楷体_GB2312"/>
        <family val="0"/>
        <charset val="134"/>
      </rPr>
      <t xml:space="preserve">,</t>
    </r>
    <r>
      <rPr>
        <sz val="12"/>
        <color rgb="FF000000"/>
        <rFont val="Noto Sans"/>
        <family val="2"/>
      </rPr>
      <t xml:space="preserve">六价铬</t>
    </r>
    <r>
      <rPr>
        <sz val="12"/>
        <color rgb="FF000000"/>
        <rFont val="楷体_GB2312"/>
        <family val="0"/>
        <charset val="134"/>
      </rPr>
      <t xml:space="preserve">,</t>
    </r>
    <r>
      <rPr>
        <sz val="12"/>
        <color rgb="FF000000"/>
        <rFont val="Noto Sans"/>
        <family val="2"/>
      </rPr>
      <t xml:space="preserve">总铬</t>
    </r>
  </si>
  <si>
    <t xml:space="preserve">深圳市天晶五金制品有限公司</t>
  </si>
  <si>
    <r>
      <rPr>
        <sz val="12"/>
        <color rgb="FF000000"/>
        <rFont val="Noto Sans"/>
        <family val="2"/>
      </rPr>
      <t xml:space="preserve">深圳市龙岗区坪地街道年丰工业区友谊南路</t>
    </r>
    <r>
      <rPr>
        <sz val="12"/>
        <color rgb="FF000000"/>
        <rFont val="楷体_GB2312"/>
        <family val="0"/>
        <charset val="134"/>
      </rPr>
      <t xml:space="preserve">5</t>
    </r>
    <r>
      <rPr>
        <sz val="12"/>
        <color rgb="FF000000"/>
        <rFont val="Noto Sans"/>
        <family val="2"/>
      </rPr>
      <t xml:space="preserve">号</t>
    </r>
  </si>
  <si>
    <t xml:space="preserve">914403002792793511</t>
  </si>
  <si>
    <t xml:space="preserve">914403002792793511001X</t>
  </si>
  <si>
    <r>
      <rPr>
        <sz val="12"/>
        <color rgb="FF000000"/>
        <rFont val="Noto Sans"/>
        <family val="2"/>
      </rPr>
      <t xml:space="preserve">大气主要污染物种类：苯</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甲醛</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颗粒物</t>
    </r>
    <r>
      <rPr>
        <sz val="12"/>
        <color rgb="FF000000"/>
        <rFont val="楷体_GB2312"/>
        <family val="0"/>
        <charset val="134"/>
      </rPr>
      <t xml:space="preserve">,</t>
    </r>
    <r>
      <rPr>
        <sz val="12"/>
        <color rgb="FF000000"/>
        <rFont val="Noto Sans"/>
        <family val="2"/>
      </rPr>
      <t xml:space="preserve">氨（氨气）
废水主要污染物种类：总铜</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si>
  <si>
    <t xml:space="preserve">华强眼镜（深圳）有限公司</t>
  </si>
  <si>
    <r>
      <rPr>
        <sz val="12"/>
        <color rgb="FF000000"/>
        <rFont val="Noto Sans"/>
        <family val="2"/>
      </rPr>
      <t xml:space="preserve">深圳市龙岗区园山街道大康社区大凤上围路</t>
    </r>
    <r>
      <rPr>
        <sz val="12"/>
        <color rgb="FF000000"/>
        <rFont val="楷体_GB2312"/>
        <family val="0"/>
        <charset val="134"/>
      </rPr>
      <t xml:space="preserve">8</t>
    </r>
    <r>
      <rPr>
        <sz val="12"/>
        <color rgb="FF000000"/>
        <rFont val="Noto Sans"/>
        <family val="2"/>
      </rPr>
      <t xml:space="preserve">号</t>
    </r>
  </si>
  <si>
    <t xml:space="preserve">91440300593048754E</t>
  </si>
  <si>
    <t xml:space="preserve">91440300593048754E001U</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磷酸盐</t>
    </r>
  </si>
  <si>
    <t xml:space="preserve">统达通风设备（深圳）有限公司</t>
  </si>
  <si>
    <r>
      <rPr>
        <sz val="12"/>
        <color rgb="FF000000"/>
        <rFont val="Noto Sans"/>
        <family val="2"/>
      </rPr>
      <t xml:space="preserve">深圳市龙华区观湖街道松元厦社区福楼</t>
    </r>
    <r>
      <rPr>
        <sz val="12"/>
        <color rgb="FF000000"/>
        <rFont val="楷体_GB2312"/>
        <family val="0"/>
        <charset val="134"/>
      </rPr>
      <t xml:space="preserve">93-16</t>
    </r>
    <r>
      <rPr>
        <sz val="12"/>
        <color rgb="FF000000"/>
        <rFont val="Noto Sans"/>
        <family val="2"/>
      </rPr>
      <t xml:space="preserve">号</t>
    </r>
  </si>
  <si>
    <t xml:space="preserve">91440300618873356F</t>
  </si>
  <si>
    <t xml:space="preserve">91440300618873356F001U</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si>
  <si>
    <t xml:space="preserve">深圳市金豪彩色印刷有限公司</t>
  </si>
  <si>
    <r>
      <rPr>
        <sz val="12"/>
        <rFont val="Noto Sans"/>
        <family val="2"/>
      </rPr>
      <t xml:space="preserve">深圳市龙华区观湖街道樟坑径社区上围工业区</t>
    </r>
    <r>
      <rPr>
        <sz val="12"/>
        <rFont val="楷体_GB2312"/>
        <family val="0"/>
        <charset val="134"/>
      </rPr>
      <t xml:space="preserve">5</t>
    </r>
    <r>
      <rPr>
        <sz val="12"/>
        <rFont val="Noto Sans"/>
        <family val="2"/>
      </rPr>
      <t xml:space="preserve">号</t>
    </r>
    <r>
      <rPr>
        <sz val="12"/>
        <rFont val="楷体_GB2312"/>
        <family val="0"/>
        <charset val="134"/>
      </rPr>
      <t xml:space="preserve">101</t>
    </r>
    <r>
      <rPr>
        <sz val="12"/>
        <rFont val="Noto Sans"/>
        <family val="2"/>
      </rPr>
      <t xml:space="preserve">、</t>
    </r>
    <r>
      <rPr>
        <sz val="12"/>
        <rFont val="楷体_GB2312"/>
        <family val="0"/>
        <charset val="134"/>
      </rPr>
      <t xml:space="preserve">102</t>
    </r>
    <r>
      <rPr>
        <sz val="12"/>
        <rFont val="Noto Sans"/>
        <family val="2"/>
      </rPr>
      <t xml:space="preserve">、</t>
    </r>
    <r>
      <rPr>
        <sz val="12"/>
        <rFont val="楷体_GB2312"/>
        <family val="0"/>
        <charset val="134"/>
      </rPr>
      <t xml:space="preserve">201</t>
    </r>
    <r>
      <rPr>
        <sz val="12"/>
        <rFont val="Noto Sans"/>
        <family val="2"/>
      </rPr>
      <t xml:space="preserve">、</t>
    </r>
    <r>
      <rPr>
        <sz val="12"/>
        <rFont val="楷体_GB2312"/>
        <family val="0"/>
        <charset val="134"/>
      </rPr>
      <t xml:space="preserve">301</t>
    </r>
    <r>
      <rPr>
        <sz val="12"/>
        <rFont val="Noto Sans"/>
        <family val="2"/>
      </rPr>
      <t xml:space="preserve">、</t>
    </r>
    <r>
      <rPr>
        <sz val="12"/>
        <rFont val="楷体_GB2312"/>
        <family val="0"/>
        <charset val="134"/>
      </rPr>
      <t xml:space="preserve">401</t>
    </r>
    <r>
      <rPr>
        <sz val="12"/>
        <rFont val="Noto Sans"/>
        <family val="2"/>
      </rPr>
      <t xml:space="preserve">、</t>
    </r>
    <r>
      <rPr>
        <sz val="12"/>
        <rFont val="楷体_GB2312"/>
        <family val="0"/>
        <charset val="134"/>
      </rPr>
      <t xml:space="preserve">501</t>
    </r>
  </si>
  <si>
    <t xml:space="preserve">91440300589163354Q</t>
  </si>
  <si>
    <t xml:space="preserve">91440300589163354Q001Q</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pH</t>
    </r>
    <r>
      <rPr>
        <sz val="12"/>
        <color rgb="FF000000"/>
        <rFont val="Noto Sans"/>
        <family val="2"/>
      </rPr>
      <t xml:space="preserve">值</t>
    </r>
  </si>
  <si>
    <t xml:space="preserve">希美实业（深圳）有限公司</t>
  </si>
  <si>
    <r>
      <rPr>
        <sz val="12"/>
        <color rgb="FF000000"/>
        <rFont val="Noto Sans"/>
        <family val="2"/>
      </rPr>
      <t xml:space="preserve">深圳市龙华区观湖街道新田社区维业诚工业园</t>
    </r>
    <r>
      <rPr>
        <sz val="12"/>
        <color rgb="FF000000"/>
        <rFont val="楷体_GB2312"/>
        <family val="0"/>
        <charset val="134"/>
      </rPr>
      <t xml:space="preserve">E</t>
    </r>
    <r>
      <rPr>
        <sz val="12"/>
        <color rgb="FF000000"/>
        <rFont val="Noto Sans"/>
        <family val="2"/>
      </rPr>
      <t xml:space="preserve">栋</t>
    </r>
    <r>
      <rPr>
        <sz val="12"/>
        <color rgb="FF000000"/>
        <rFont val="楷体_GB2312"/>
        <family val="0"/>
        <charset val="134"/>
      </rPr>
      <t xml:space="preserve">1</t>
    </r>
    <r>
      <rPr>
        <sz val="12"/>
        <color rgb="FF000000"/>
        <rFont val="Noto Sans"/>
        <family val="2"/>
      </rPr>
      <t xml:space="preserve">楼</t>
    </r>
  </si>
  <si>
    <t xml:space="preserve">91440300359198527Q</t>
  </si>
  <si>
    <t xml:space="preserve">91440300359198527Q001X</t>
  </si>
  <si>
    <t xml:space="preserve">深圳市红星辉印刷有限公司</t>
  </si>
  <si>
    <r>
      <rPr>
        <sz val="12"/>
        <rFont val="Noto Sans"/>
        <family val="2"/>
      </rPr>
      <t xml:space="preserve">深圳市龙华新区大浪街道浪口社区英泰路</t>
    </r>
    <r>
      <rPr>
        <sz val="12"/>
        <rFont val="楷体_GB2312"/>
        <family val="0"/>
        <charset val="134"/>
      </rPr>
      <t xml:space="preserve">147</t>
    </r>
    <r>
      <rPr>
        <sz val="12"/>
        <rFont val="Noto Sans"/>
        <family val="2"/>
      </rPr>
      <t xml:space="preserve">号</t>
    </r>
    <r>
      <rPr>
        <sz val="12"/>
        <rFont val="楷体_GB2312"/>
        <family val="0"/>
        <charset val="134"/>
      </rPr>
      <t xml:space="preserve">2</t>
    </r>
    <r>
      <rPr>
        <sz val="12"/>
        <rFont val="Noto Sans"/>
        <family val="2"/>
      </rPr>
      <t xml:space="preserve">楼</t>
    </r>
  </si>
  <si>
    <t xml:space="preserve">91440300063861625B</t>
  </si>
  <si>
    <t xml:space="preserve">91440300063861625B001W</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色度</t>
    </r>
  </si>
  <si>
    <t xml:space="preserve">深圳市睿恒明科技有限公司</t>
  </si>
  <si>
    <r>
      <rPr>
        <sz val="12"/>
        <color rgb="FF000000"/>
        <rFont val="Noto Sans"/>
        <family val="2"/>
      </rPr>
      <t xml:space="preserve">深圳市龙华区大浪街道浪口社区新桥塘工业区二路</t>
    </r>
    <r>
      <rPr>
        <sz val="12"/>
        <color rgb="FF000000"/>
        <rFont val="楷体_GB2312"/>
        <family val="0"/>
        <charset val="134"/>
      </rPr>
      <t xml:space="preserve">36</t>
    </r>
    <r>
      <rPr>
        <sz val="12"/>
        <color rgb="FF000000"/>
        <rFont val="Noto Sans"/>
        <family val="2"/>
      </rPr>
      <t xml:space="preserve">号</t>
    </r>
    <r>
      <rPr>
        <sz val="12"/>
        <color rgb="FF000000"/>
        <rFont val="楷体_GB2312"/>
        <family val="0"/>
        <charset val="134"/>
      </rPr>
      <t xml:space="preserve">C</t>
    </r>
    <r>
      <rPr>
        <sz val="12"/>
        <color rgb="FF000000"/>
        <rFont val="Noto Sans"/>
        <family val="2"/>
      </rPr>
      <t xml:space="preserve">栋</t>
    </r>
    <r>
      <rPr>
        <sz val="12"/>
        <color rgb="FF000000"/>
        <rFont val="楷体_GB2312"/>
        <family val="0"/>
        <charset val="134"/>
      </rPr>
      <t xml:space="preserve">302</t>
    </r>
  </si>
  <si>
    <t xml:space="preserve">91440300561522554J</t>
  </si>
  <si>
    <t xml:space="preserve">91440300561522554J001Y</t>
  </si>
  <si>
    <t xml:space="preserve">深圳市行滔科技有限公司</t>
  </si>
  <si>
    <r>
      <rPr>
        <sz val="12"/>
        <color rgb="FF000000"/>
        <rFont val="Noto Sans"/>
        <family val="2"/>
      </rPr>
      <t xml:space="preserve">深圳市龙华区大浪街道高峰社区云峰路</t>
    </r>
    <r>
      <rPr>
        <sz val="12"/>
        <color rgb="FF000000"/>
        <rFont val="楷体_GB2312"/>
        <family val="0"/>
        <charset val="134"/>
      </rPr>
      <t xml:space="preserve">23</t>
    </r>
    <r>
      <rPr>
        <sz val="12"/>
        <color rgb="FF000000"/>
        <rFont val="Noto Sans"/>
        <family val="2"/>
      </rPr>
      <t xml:space="preserve">号光浩工业园</t>
    </r>
    <r>
      <rPr>
        <sz val="12"/>
        <color rgb="FF000000"/>
        <rFont val="楷体_GB2312"/>
        <family val="0"/>
        <charset val="134"/>
      </rPr>
      <t xml:space="preserve">A5</t>
    </r>
    <r>
      <rPr>
        <sz val="12"/>
        <color rgb="FF000000"/>
        <rFont val="Noto Sans"/>
        <family val="2"/>
      </rPr>
      <t xml:space="preserve">栋</t>
    </r>
    <r>
      <rPr>
        <sz val="12"/>
        <color rgb="FF000000"/>
        <rFont val="楷体_GB2312"/>
        <family val="0"/>
        <charset val="134"/>
      </rPr>
      <t xml:space="preserve">1</t>
    </r>
    <r>
      <rPr>
        <sz val="12"/>
        <color rgb="FF000000"/>
        <rFont val="Noto Sans"/>
        <family val="2"/>
      </rPr>
      <t xml:space="preserve">楼</t>
    </r>
  </si>
  <si>
    <t xml:space="preserve">91440300MA5ELF8G6C</t>
  </si>
  <si>
    <t xml:space="preserve">91440300MA5ELF8G6C001W</t>
  </si>
  <si>
    <t xml:space="preserve">正欣武道用品（深圳）有限公司</t>
  </si>
  <si>
    <r>
      <rPr>
        <sz val="12"/>
        <color rgb="FF000000"/>
        <rFont val="Noto Sans"/>
        <family val="2"/>
      </rPr>
      <t xml:space="preserve">深圳市龙华区大浪街道同胜社区华霆路</t>
    </r>
    <r>
      <rPr>
        <sz val="12"/>
        <color rgb="FF000000"/>
        <rFont val="楷体_GB2312"/>
        <family val="0"/>
        <charset val="134"/>
      </rPr>
      <t xml:space="preserve">7</t>
    </r>
    <r>
      <rPr>
        <sz val="12"/>
        <color rgb="FF000000"/>
        <rFont val="Noto Sans"/>
        <family val="2"/>
      </rPr>
      <t xml:space="preserve">号正欣科技厂</t>
    </r>
  </si>
  <si>
    <t xml:space="preserve">91440300618882682P</t>
  </si>
  <si>
    <t xml:space="preserve">91440300618882682P001Z</t>
  </si>
  <si>
    <t xml:space="preserve">西乐器制造</t>
  </si>
  <si>
    <t xml:space="preserve">深圳平乐骨伤科医院（深圳市坪山区中医院）</t>
  </si>
  <si>
    <r>
      <rPr>
        <sz val="12"/>
        <color rgb="FF000000"/>
        <rFont val="Noto Sans"/>
        <family val="2"/>
      </rPr>
      <t xml:space="preserve">深圳市坪山区坑梓街道坪山大道坑梓段</t>
    </r>
    <r>
      <rPr>
        <sz val="12"/>
        <color rgb="FF000000"/>
        <rFont val="楷体_GB2312"/>
        <family val="0"/>
        <charset val="134"/>
      </rPr>
      <t xml:space="preserve">252</t>
    </r>
    <r>
      <rPr>
        <sz val="12"/>
        <color rgb="FF000000"/>
        <rFont val="Noto Sans"/>
        <family val="2"/>
      </rPr>
      <t xml:space="preserve">号</t>
    </r>
  </si>
  <si>
    <t xml:space="preserve">12440310455766635A</t>
  </si>
  <si>
    <t xml:space="preserve">12440310455766635A003U</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氯（氯气）</t>
    </r>
    <r>
      <rPr>
        <sz val="12"/>
        <color rgb="FF000000"/>
        <rFont val="楷体_GB2312"/>
        <family val="0"/>
        <charset val="134"/>
      </rPr>
      <t xml:space="preserve">,</t>
    </r>
    <r>
      <rPr>
        <sz val="12"/>
        <color rgb="FF000000"/>
        <rFont val="Noto Sans"/>
        <family val="2"/>
      </rPr>
      <t xml:space="preserve">臭气浓度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挥发酚</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si>
  <si>
    <t xml:space="preserve">深圳善康医药科技股份有限公司</t>
  </si>
  <si>
    <r>
      <rPr>
        <sz val="12"/>
        <color rgb="FF000000"/>
        <rFont val="Noto Sans"/>
        <family val="2"/>
      </rPr>
      <t xml:space="preserve">深圳市坪山区龙田街道竹坑社区长方照明工业厂区厂房</t>
    </r>
    <r>
      <rPr>
        <sz val="12"/>
        <color rgb="FF000000"/>
        <rFont val="楷体_GB2312"/>
        <family val="0"/>
        <charset val="134"/>
      </rPr>
      <t xml:space="preserve">C2</t>
    </r>
    <r>
      <rPr>
        <sz val="12"/>
        <color rgb="FF000000"/>
        <rFont val="Noto Sans"/>
        <family val="2"/>
      </rPr>
      <t xml:space="preserve">栋、</t>
    </r>
    <r>
      <rPr>
        <sz val="12"/>
        <color rgb="FF000000"/>
        <rFont val="楷体_GB2312"/>
        <family val="0"/>
        <charset val="134"/>
      </rPr>
      <t xml:space="preserve">A</t>
    </r>
    <r>
      <rPr>
        <sz val="12"/>
        <color rgb="FF000000"/>
        <rFont val="Noto Sans"/>
        <family val="2"/>
      </rPr>
      <t xml:space="preserve">栋</t>
    </r>
    <r>
      <rPr>
        <sz val="12"/>
        <color rgb="FF000000"/>
        <rFont val="楷体_GB2312"/>
        <family val="0"/>
        <charset val="134"/>
      </rPr>
      <t xml:space="preserve">4</t>
    </r>
    <r>
      <rPr>
        <sz val="12"/>
        <color rgb="FF000000"/>
        <rFont val="Noto Sans"/>
        <family val="2"/>
      </rPr>
      <t xml:space="preserve">层</t>
    </r>
    <r>
      <rPr>
        <sz val="12"/>
        <color rgb="FF000000"/>
        <rFont val="楷体_GB2312"/>
        <family val="0"/>
        <charset val="134"/>
      </rPr>
      <t xml:space="preserve">B</t>
    </r>
    <r>
      <rPr>
        <sz val="12"/>
        <color rgb="FF000000"/>
        <rFont val="Noto Sans"/>
        <family val="2"/>
      </rPr>
      <t xml:space="preserve">区</t>
    </r>
  </si>
  <si>
    <t xml:space="preserve">91440300MA5ET8607F</t>
  </si>
  <si>
    <t xml:space="preserve">91440300MA5ET8607F001V</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挥发性有机物</t>
    </r>
    <r>
      <rPr>
        <sz val="12"/>
        <color rgb="FF000000"/>
        <rFont val="楷体_GB2312"/>
        <family val="0"/>
        <charset val="134"/>
      </rPr>
      <t xml:space="preserve">,</t>
    </r>
    <r>
      <rPr>
        <sz val="12"/>
        <color rgb="FF000000"/>
        <rFont val="Noto Sans"/>
        <family val="2"/>
      </rPr>
      <t xml:space="preserve">甲醇</t>
    </r>
    <r>
      <rPr>
        <sz val="12"/>
        <color rgb="FF000000"/>
        <rFont val="楷体_GB2312"/>
        <family val="0"/>
        <charset val="134"/>
      </rPr>
      <t xml:space="preserve">,</t>
    </r>
    <r>
      <rPr>
        <sz val="12"/>
        <color rgb="FF000000"/>
        <rFont val="Noto Sans"/>
        <family val="2"/>
      </rPr>
      <t xml:space="preserve">氮氧化物</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酸雾</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化氢</t>
    </r>
    <r>
      <rPr>
        <sz val="12"/>
        <color rgb="FF000000"/>
        <rFont val="楷体_GB2312"/>
        <family val="0"/>
        <charset val="134"/>
      </rPr>
      <t xml:space="preserve">,</t>
    </r>
    <r>
      <rPr>
        <sz val="12"/>
        <color rgb="FF000000"/>
        <rFont val="Noto Sans"/>
        <family val="2"/>
      </rPr>
      <t xml:space="preserve">乙酸乙酯</t>
    </r>
    <r>
      <rPr>
        <sz val="12"/>
        <color rgb="FF000000"/>
        <rFont val="楷体_GB2312"/>
        <family val="0"/>
        <charset val="134"/>
      </rPr>
      <t xml:space="preserve">,</t>
    </r>
    <r>
      <rPr>
        <sz val="12"/>
        <color rgb="FF000000"/>
        <rFont val="Noto Sans"/>
        <family val="2"/>
      </rPr>
      <t xml:space="preserve">二氯甲烷</t>
    </r>
    <r>
      <rPr>
        <sz val="12"/>
        <color rgb="FF000000"/>
        <rFont val="楷体_GB2312"/>
        <family val="0"/>
        <charset val="134"/>
      </rPr>
      <t xml:space="preserve">,</t>
    </r>
    <r>
      <rPr>
        <sz val="12"/>
        <color rgb="FF000000"/>
        <rFont val="Noto Sans"/>
        <family val="2"/>
      </rPr>
      <t xml:space="preserve">非甲烷总烃</t>
    </r>
  </si>
  <si>
    <t xml:space="preserve">公元管道（深圳）有限公司</t>
  </si>
  <si>
    <r>
      <rPr>
        <sz val="12"/>
        <color rgb="FF000000"/>
        <rFont val="Noto Sans"/>
        <family val="2"/>
      </rPr>
      <t xml:space="preserve">深圳市坪山区龙田街道老坑社区坪山大道</t>
    </r>
    <r>
      <rPr>
        <sz val="12"/>
        <color rgb="FF000000"/>
        <rFont val="楷体_GB2312"/>
        <family val="0"/>
        <charset val="134"/>
      </rPr>
      <t xml:space="preserve">6047</t>
    </r>
    <r>
      <rPr>
        <sz val="12"/>
        <color rgb="FF000000"/>
        <rFont val="Noto Sans"/>
        <family val="2"/>
      </rPr>
      <t xml:space="preserve">号</t>
    </r>
    <r>
      <rPr>
        <sz val="12"/>
        <color rgb="FF000000"/>
        <rFont val="楷体_GB2312"/>
        <family val="0"/>
        <charset val="134"/>
      </rPr>
      <t xml:space="preserve">101</t>
    </r>
  </si>
  <si>
    <t xml:space="preserve">914403007084069384</t>
  </si>
  <si>
    <t xml:space="preserve">914403007084069384001U</t>
  </si>
  <si>
    <r>
      <rPr>
        <sz val="12"/>
        <color rgb="FF000000"/>
        <rFont val="Noto Sans"/>
        <family val="2"/>
      </rPr>
      <t xml:space="preserve">大气主要污染物种类：臭气浓度</t>
    </r>
    <r>
      <rPr>
        <sz val="12"/>
        <color rgb="FF000000"/>
        <rFont val="楷体_GB2312"/>
        <family val="0"/>
        <charset val="134"/>
      </rPr>
      <t xml:space="preserve">,</t>
    </r>
    <r>
      <rPr>
        <sz val="12"/>
        <color rgb="FF000000"/>
        <rFont val="Noto Sans"/>
        <family val="2"/>
      </rPr>
      <t xml:space="preserve">氯乙烯</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颗粒物</t>
    </r>
  </si>
  <si>
    <t xml:space="preserve">中广核能源利用（深圳）有限公司大亚湾加油站</t>
  </si>
  <si>
    <r>
      <rPr>
        <sz val="12"/>
        <color rgb="FF000000"/>
        <rFont val="Noto Sans"/>
        <family val="2"/>
      </rPr>
      <t xml:space="preserve">深圳市大鹏新区鹏飞路</t>
    </r>
    <r>
      <rPr>
        <sz val="12"/>
        <color rgb="FF000000"/>
        <rFont val="楷体_GB2312"/>
        <family val="0"/>
        <charset val="134"/>
      </rPr>
      <t xml:space="preserve">385</t>
    </r>
    <r>
      <rPr>
        <sz val="12"/>
        <color rgb="FF000000"/>
        <rFont val="Noto Sans"/>
        <family val="2"/>
      </rPr>
      <t xml:space="preserve">号</t>
    </r>
  </si>
  <si>
    <t xml:space="preserve">914403008924765050</t>
  </si>
  <si>
    <t xml:space="preserve">914403008924765050001U</t>
  </si>
  <si>
    <t xml:space="preserve">深圳市石化先进加油站有限公司</t>
  </si>
  <si>
    <r>
      <rPr>
        <sz val="12"/>
        <color rgb="FF000000"/>
        <rFont val="Noto Sans"/>
        <family val="2"/>
      </rPr>
      <t xml:space="preserve">深圳市罗湖区桂园街道笋岗东路</t>
    </r>
    <r>
      <rPr>
        <sz val="12"/>
        <color rgb="FF000000"/>
        <rFont val="楷体_GB2312"/>
        <family val="0"/>
        <charset val="134"/>
      </rPr>
      <t xml:space="preserve">3025</t>
    </r>
    <r>
      <rPr>
        <sz val="12"/>
        <color rgb="FF000000"/>
        <rFont val="Noto Sans"/>
        <family val="2"/>
      </rPr>
      <t xml:space="preserve">号</t>
    </r>
  </si>
  <si>
    <t xml:space="preserve">914403006188374273</t>
  </si>
  <si>
    <t xml:space="preserve">914403006188374273001U</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泄漏检测值</t>
    </r>
    <r>
      <rPr>
        <sz val="12"/>
        <color rgb="FF000000"/>
        <rFont val="楷体_GB2312"/>
        <family val="0"/>
        <charset val="134"/>
      </rPr>
      <t xml:space="preserve">,</t>
    </r>
    <r>
      <rPr>
        <sz val="12"/>
        <color rgb="FF000000"/>
        <rFont val="Noto Sans"/>
        <family val="2"/>
      </rPr>
      <t xml:space="preserve">密闭性</t>
    </r>
    <r>
      <rPr>
        <sz val="12"/>
        <color rgb="FF000000"/>
        <rFont val="楷体_GB2312"/>
        <family val="0"/>
        <charset val="134"/>
      </rPr>
      <t xml:space="preserve">,</t>
    </r>
    <r>
      <rPr>
        <sz val="12"/>
        <color rgb="FF000000"/>
        <rFont val="Noto Sans"/>
        <family val="2"/>
      </rPr>
      <t xml:space="preserve">气液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pH</t>
    </r>
    <r>
      <rPr>
        <sz val="12"/>
        <color rgb="FF000000"/>
        <rFont val="Noto Sans"/>
        <family val="2"/>
      </rPr>
      <t xml:space="preserve">值</t>
    </r>
  </si>
  <si>
    <t xml:space="preserve">深圳市桃园聚福加油站有限公司</t>
  </si>
  <si>
    <r>
      <rPr>
        <sz val="12"/>
        <color rgb="FF000000"/>
        <rFont val="Noto Sans"/>
        <family val="2"/>
      </rPr>
      <t xml:space="preserve">深圳市罗湖区笋岗街道笋西社区桃园路</t>
    </r>
    <r>
      <rPr>
        <sz val="12"/>
        <color rgb="FF000000"/>
        <rFont val="楷体_GB2312"/>
        <family val="0"/>
        <charset val="134"/>
      </rPr>
      <t xml:space="preserve">228</t>
    </r>
    <r>
      <rPr>
        <sz val="12"/>
        <color rgb="FF000000"/>
        <rFont val="Noto Sans"/>
        <family val="2"/>
      </rPr>
      <t xml:space="preserve">号桃园加油站整套</t>
    </r>
  </si>
  <si>
    <t xml:space="preserve">91440300MA5GMN3E7G</t>
  </si>
  <si>
    <t xml:space="preserve">91440300MA5GMN3E7G001Q</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密闭性</t>
    </r>
    <r>
      <rPr>
        <sz val="12"/>
        <color rgb="FF000000"/>
        <rFont val="楷体_GB2312"/>
        <family val="0"/>
        <charset val="134"/>
      </rPr>
      <t xml:space="preserve">,</t>
    </r>
    <r>
      <rPr>
        <sz val="12"/>
        <color rgb="FF000000"/>
        <rFont val="Noto Sans"/>
        <family val="2"/>
      </rPr>
      <t xml:space="preserve">气液比</t>
    </r>
    <r>
      <rPr>
        <sz val="12"/>
        <color rgb="FF000000"/>
        <rFont val="楷体_GB2312"/>
        <family val="0"/>
        <charset val="134"/>
      </rPr>
      <t xml:space="preserve">,</t>
    </r>
    <r>
      <rPr>
        <sz val="12"/>
        <color rgb="FF000000"/>
        <rFont val="Noto Sans"/>
        <family val="2"/>
      </rPr>
      <t xml:space="preserve">泄漏检测值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si>
  <si>
    <t xml:space="preserve">中国石化销售股份有限公司广东深圳标准加油站</t>
  </si>
  <si>
    <r>
      <rPr>
        <sz val="12"/>
        <color rgb="FF000000"/>
        <rFont val="Noto Sans"/>
        <family val="2"/>
      </rPr>
      <t xml:space="preserve">深圳市罗湖区文锦路南路</t>
    </r>
    <r>
      <rPr>
        <sz val="12"/>
        <color rgb="FF000000"/>
        <rFont val="楷体_GB2312"/>
        <family val="0"/>
        <charset val="134"/>
      </rPr>
      <t xml:space="preserve">2018</t>
    </r>
    <r>
      <rPr>
        <sz val="12"/>
        <color rgb="FF000000"/>
        <rFont val="Noto Sans"/>
        <family val="2"/>
      </rPr>
      <t xml:space="preserve">号</t>
    </r>
  </si>
  <si>
    <t xml:space="preserve">91440300736292173Q</t>
  </si>
  <si>
    <t xml:space="preserve">91440300736292173Q001X</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密闭性</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气液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si>
  <si>
    <t xml:space="preserve">深圳信隆健康产业发展股份有限公司</t>
  </si>
  <si>
    <t xml:space="preserve">深圳市宝安区松岗街道办碧头第三工业区</t>
  </si>
  <si>
    <t xml:space="preserve">914403006188220739</t>
  </si>
  <si>
    <t xml:space="preserve">914403006188220739002Y</t>
  </si>
  <si>
    <r>
      <rPr>
        <sz val="12"/>
        <color rgb="FF000000"/>
        <rFont val="Noto Sans"/>
        <family val="2"/>
      </rPr>
      <t xml:space="preserve">大气主要污染物种类：颗粒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溶解性总固体</t>
    </r>
    <r>
      <rPr>
        <sz val="12"/>
        <color rgb="FF000000"/>
        <rFont val="楷体_GB2312"/>
        <family val="0"/>
        <charset val="134"/>
      </rPr>
      <t xml:space="preserve">,</t>
    </r>
    <r>
      <rPr>
        <sz val="12"/>
        <color rgb="FF000000"/>
        <rFont val="Noto Sans"/>
        <family val="2"/>
      </rPr>
      <t xml:space="preserve">五日生化需氧量</t>
    </r>
  </si>
  <si>
    <t xml:space="preserve">永正文化玩具创意（深圳）有限公司</t>
  </si>
  <si>
    <r>
      <rPr>
        <sz val="12"/>
        <color rgb="FF000000"/>
        <rFont val="Noto Sans"/>
        <family val="2"/>
      </rPr>
      <t xml:space="preserve">深圳市宝安区松岗街道东方社区田洋四路</t>
    </r>
    <r>
      <rPr>
        <sz val="12"/>
        <color rgb="FF000000"/>
        <rFont val="楷体_GB2312"/>
        <family val="0"/>
        <charset val="134"/>
      </rPr>
      <t xml:space="preserve">9</t>
    </r>
    <r>
      <rPr>
        <sz val="12"/>
        <color rgb="FF000000"/>
        <rFont val="Noto Sans"/>
        <family val="2"/>
      </rPr>
      <t xml:space="preserve">号</t>
    </r>
    <r>
      <rPr>
        <sz val="12"/>
        <color rgb="FF000000"/>
        <rFont val="楷体_GB2312"/>
        <family val="0"/>
        <charset val="134"/>
      </rPr>
      <t xml:space="preserve">A</t>
    </r>
    <r>
      <rPr>
        <sz val="12"/>
        <color rgb="FF000000"/>
        <rFont val="Noto Sans"/>
        <family val="2"/>
      </rPr>
      <t xml:space="preserve">栋、</t>
    </r>
    <r>
      <rPr>
        <sz val="12"/>
        <color rgb="FF000000"/>
        <rFont val="楷体_GB2312"/>
        <family val="0"/>
        <charset val="134"/>
      </rPr>
      <t xml:space="preserve">B</t>
    </r>
    <r>
      <rPr>
        <sz val="12"/>
        <color rgb="FF000000"/>
        <rFont val="Noto Sans"/>
        <family val="2"/>
      </rPr>
      <t xml:space="preserve">栋、</t>
    </r>
    <r>
      <rPr>
        <sz val="12"/>
        <color rgb="FF000000"/>
        <rFont val="楷体_GB2312"/>
        <family val="0"/>
        <charset val="134"/>
      </rPr>
      <t xml:space="preserve">C</t>
    </r>
    <r>
      <rPr>
        <sz val="12"/>
        <color rgb="FF000000"/>
        <rFont val="Noto Sans"/>
        <family val="2"/>
      </rPr>
      <t xml:space="preserve">栋</t>
    </r>
  </si>
  <si>
    <t xml:space="preserve">914403003415356877</t>
  </si>
  <si>
    <t xml:space="preserve">914403003415356877002W</t>
  </si>
  <si>
    <t xml:space="preserve">深圳市宝安区松岗迪傲塑胶五金加工厂</t>
  </si>
  <si>
    <r>
      <rPr>
        <sz val="12"/>
        <color rgb="FF000000"/>
        <rFont val="Noto Sans"/>
        <family val="2"/>
      </rPr>
      <t xml:space="preserve">深圳市宝安区松岗街道江边社区工业四路</t>
    </r>
    <r>
      <rPr>
        <sz val="12"/>
        <color rgb="FF000000"/>
        <rFont val="楷体_GB2312"/>
        <family val="0"/>
        <charset val="134"/>
      </rPr>
      <t xml:space="preserve">9</t>
    </r>
    <r>
      <rPr>
        <sz val="12"/>
        <color rgb="FF000000"/>
        <rFont val="Noto Sans"/>
        <family val="2"/>
      </rPr>
      <t xml:space="preserve">号厂房三楼</t>
    </r>
  </si>
  <si>
    <t xml:space="preserve">92440300L22948954K</t>
  </si>
  <si>
    <t xml:space="preserve">92440300L22948954K001P</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
废水主要污染物种类：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总锌</t>
    </r>
  </si>
  <si>
    <t xml:space="preserve">索斯科锁定技术（深圳）有限公司</t>
  </si>
  <si>
    <r>
      <rPr>
        <sz val="12"/>
        <color rgb="FF000000"/>
        <rFont val="Noto Sans"/>
        <family val="2"/>
      </rPr>
      <t xml:space="preserve">深圳市宝安区福海街道展城社区福园一路</t>
    </r>
    <r>
      <rPr>
        <sz val="12"/>
        <color rgb="FF000000"/>
        <rFont val="楷体_GB2312"/>
        <family val="0"/>
        <charset val="134"/>
      </rPr>
      <t xml:space="preserve">158</t>
    </r>
    <r>
      <rPr>
        <sz val="12"/>
        <color rgb="FF000000"/>
        <rFont val="Noto Sans"/>
        <family val="2"/>
      </rPr>
      <t xml:space="preserve">号鹏洲工业园</t>
    </r>
    <r>
      <rPr>
        <sz val="12"/>
        <color rgb="FF000000"/>
        <rFont val="楷体_GB2312"/>
        <family val="0"/>
        <charset val="134"/>
      </rPr>
      <t xml:space="preserve">D</t>
    </r>
    <r>
      <rPr>
        <sz val="12"/>
        <color rgb="FF000000"/>
        <rFont val="Noto Sans"/>
        <family val="2"/>
      </rPr>
      <t xml:space="preserve">号厂房</t>
    </r>
    <r>
      <rPr>
        <sz val="12"/>
        <color rgb="FF000000"/>
        <rFont val="楷体_GB2312"/>
        <family val="0"/>
        <charset val="134"/>
      </rPr>
      <t xml:space="preserve">1</t>
    </r>
    <r>
      <rPr>
        <sz val="12"/>
        <color rgb="FF000000"/>
        <rFont val="Noto Sans"/>
        <family val="2"/>
      </rPr>
      <t xml:space="preserve">层至</t>
    </r>
    <r>
      <rPr>
        <sz val="12"/>
        <color rgb="FF000000"/>
        <rFont val="楷体_GB2312"/>
        <family val="0"/>
        <charset val="134"/>
      </rPr>
      <t xml:space="preserve">4</t>
    </r>
    <r>
      <rPr>
        <sz val="12"/>
        <color rgb="FF000000"/>
        <rFont val="Noto Sans"/>
        <family val="2"/>
      </rPr>
      <t xml:space="preserve">层及</t>
    </r>
    <r>
      <rPr>
        <sz val="12"/>
        <color rgb="FF000000"/>
        <rFont val="楷体_GB2312"/>
        <family val="0"/>
        <charset val="134"/>
      </rPr>
      <t xml:space="preserve">A</t>
    </r>
    <r>
      <rPr>
        <sz val="12"/>
        <color rgb="FF000000"/>
        <rFont val="Noto Sans"/>
        <family val="2"/>
      </rPr>
      <t xml:space="preserve">栋厂房</t>
    </r>
    <r>
      <rPr>
        <sz val="12"/>
        <color rgb="FF000000"/>
        <rFont val="楷体_GB2312"/>
        <family val="0"/>
        <charset val="134"/>
      </rPr>
      <t xml:space="preserve">1</t>
    </r>
    <r>
      <rPr>
        <sz val="12"/>
        <color rgb="FF000000"/>
        <rFont val="Noto Sans"/>
        <family val="2"/>
      </rPr>
      <t xml:space="preserve">层至</t>
    </r>
    <r>
      <rPr>
        <sz val="12"/>
        <color rgb="FF000000"/>
        <rFont val="楷体_GB2312"/>
        <family val="0"/>
        <charset val="134"/>
      </rPr>
      <t xml:space="preserve">3</t>
    </r>
    <r>
      <rPr>
        <sz val="12"/>
        <color rgb="FF000000"/>
        <rFont val="Noto Sans"/>
        <family val="2"/>
      </rPr>
      <t xml:space="preserve">层</t>
    </r>
  </si>
  <si>
    <t xml:space="preserve">9144030061882356XC</t>
  </si>
  <si>
    <t xml:space="preserve">9144030061882356XC001U</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挥发性有机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动植物油</t>
    </r>
  </si>
  <si>
    <t xml:space="preserve">深圳市科利德光电材料股份有限公司</t>
  </si>
  <si>
    <r>
      <rPr>
        <sz val="12"/>
        <color rgb="FF000000"/>
        <rFont val="Noto Sans"/>
        <family val="2"/>
      </rPr>
      <t xml:space="preserve">深圳市龙岗区宝龙街道宝龙社区宝龙大道</t>
    </r>
    <r>
      <rPr>
        <sz val="12"/>
        <color rgb="FF000000"/>
        <rFont val="楷体_GB2312"/>
        <family val="0"/>
        <charset val="134"/>
      </rPr>
      <t xml:space="preserve">8</t>
    </r>
    <r>
      <rPr>
        <sz val="12"/>
        <color rgb="FF000000"/>
        <rFont val="Noto Sans"/>
        <family val="2"/>
      </rPr>
      <t xml:space="preserve">号天马公司宝龙工业厂区</t>
    </r>
    <r>
      <rPr>
        <sz val="12"/>
        <color rgb="FF000000"/>
        <rFont val="楷体_GB2312"/>
        <family val="0"/>
        <charset val="134"/>
      </rPr>
      <t xml:space="preserve">2</t>
    </r>
    <r>
      <rPr>
        <sz val="12"/>
        <color rgb="FF000000"/>
        <rFont val="Noto Sans"/>
        <family val="2"/>
      </rPr>
      <t xml:space="preserve">号楼</t>
    </r>
    <r>
      <rPr>
        <sz val="12"/>
        <color rgb="FF000000"/>
        <rFont val="楷体_GB2312"/>
        <family val="0"/>
        <charset val="134"/>
      </rPr>
      <t xml:space="preserve">3</t>
    </r>
    <r>
      <rPr>
        <sz val="12"/>
        <color rgb="FF000000"/>
        <rFont val="Noto Sans"/>
        <family val="2"/>
      </rPr>
      <t xml:space="preserve">楼</t>
    </r>
  </si>
  <si>
    <t xml:space="preserve">91440300192411014F</t>
  </si>
  <si>
    <t xml:space="preserve">91440300192411014F001U</t>
  </si>
  <si>
    <r>
      <rPr>
        <sz val="12"/>
        <color rgb="FF000000"/>
        <rFont val="Noto Sans"/>
        <family val="2"/>
      </rPr>
      <t xml:space="preserve">大气主要污染物种类：挥发性有机物
废水主要污染物种类：化学需氧量、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悬浮物、五日生化需氧量、总氮（以</t>
    </r>
    <r>
      <rPr>
        <sz val="12"/>
        <color rgb="FF000000"/>
        <rFont val="楷体_GB2312"/>
        <family val="0"/>
        <charset val="134"/>
      </rPr>
      <t xml:space="preserve">N</t>
    </r>
    <r>
      <rPr>
        <sz val="12"/>
        <color rgb="FF000000"/>
        <rFont val="Noto Sans"/>
        <family val="2"/>
      </rPr>
      <t xml:space="preserve">计）、总磷（以</t>
    </r>
    <r>
      <rPr>
        <sz val="12"/>
        <color rgb="FF000000"/>
        <rFont val="楷体_GB2312"/>
        <family val="0"/>
        <charset val="134"/>
      </rPr>
      <t xml:space="preserve">P</t>
    </r>
    <r>
      <rPr>
        <sz val="12"/>
        <color rgb="FF000000"/>
        <rFont val="Noto Sans"/>
        <family val="2"/>
      </rPr>
      <t xml:space="preserve">计）、总有机碳、流量、阴离子表面活性剂、石油类</t>
    </r>
  </si>
  <si>
    <t xml:space="preserve">深圳市同乐电镀有限公司</t>
  </si>
  <si>
    <r>
      <rPr>
        <sz val="12"/>
        <color rgb="FF000000"/>
        <rFont val="Noto Sans"/>
        <family val="2"/>
      </rPr>
      <t xml:space="preserve">深圳市龙岗区宝龙街道同乐社区利源路</t>
    </r>
    <r>
      <rPr>
        <sz val="12"/>
        <color rgb="FF000000"/>
        <rFont val="楷体_GB2312"/>
        <family val="0"/>
        <charset val="134"/>
      </rPr>
      <t xml:space="preserve">4</t>
    </r>
    <r>
      <rPr>
        <sz val="12"/>
        <color rgb="FF000000"/>
        <rFont val="Noto Sans"/>
        <family val="2"/>
      </rPr>
      <t xml:space="preserve">号</t>
    </r>
  </si>
  <si>
    <t xml:space="preserve">91440300594341362X</t>
  </si>
  <si>
    <t xml:space="preserve">91440300594341362X001P</t>
  </si>
  <si>
    <r>
      <rPr>
        <sz val="12"/>
        <color rgb="FF000000"/>
        <rFont val="Noto Sans"/>
        <family val="2"/>
      </rPr>
      <t xml:space="preserve">大气主要污染物种类：硫酸雾、氰化氢、氮氧化物、氟化物、氯化氢
废水主要污染物种类：化学需氧量、氨氮（</t>
    </r>
    <r>
      <rPr>
        <sz val="12"/>
        <color rgb="FF000000"/>
        <rFont val="楷体_GB2312"/>
        <family val="0"/>
        <charset val="134"/>
      </rPr>
      <t xml:space="preserve">NH3-N</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悬浮物、</t>
    </r>
    <r>
      <rPr>
        <sz val="12"/>
        <color rgb="FF000000"/>
        <rFont val="楷体_GB2312"/>
        <family val="0"/>
        <charset val="134"/>
      </rPr>
      <t xml:space="preserve">pH</t>
    </r>
    <r>
      <rPr>
        <sz val="12"/>
        <color rgb="FF000000"/>
        <rFont val="Noto Sans"/>
        <family val="2"/>
      </rPr>
      <t xml:space="preserve">值、总铜、总氰化物、总锌、石油类、总氮（以</t>
    </r>
    <r>
      <rPr>
        <sz val="12"/>
        <color rgb="FF000000"/>
        <rFont val="楷体_GB2312"/>
        <family val="0"/>
        <charset val="134"/>
      </rPr>
      <t xml:space="preserve">N</t>
    </r>
    <r>
      <rPr>
        <sz val="12"/>
        <color rgb="FF000000"/>
        <rFont val="Noto Sans"/>
        <family val="2"/>
      </rPr>
      <t xml:space="preserve">计）、总镍、五日生化需氧量、动植物油</t>
    </r>
  </si>
  <si>
    <t xml:space="preserve">深圳赛骄阳能源科技股份有限公司</t>
  </si>
  <si>
    <r>
      <rPr>
        <sz val="12"/>
        <color rgb="FF000000"/>
        <rFont val="Noto Sans"/>
        <family val="2"/>
      </rPr>
      <t xml:space="preserve">深圳市龙岗区宝龙街道宝龙社区宝龙二路</t>
    </r>
    <r>
      <rPr>
        <sz val="12"/>
        <color rgb="FF000000"/>
        <rFont val="楷体_GB2312"/>
        <family val="0"/>
        <charset val="134"/>
      </rPr>
      <t xml:space="preserve">3</t>
    </r>
    <r>
      <rPr>
        <sz val="12"/>
        <color rgb="FF000000"/>
        <rFont val="Noto Sans"/>
        <family val="2"/>
      </rPr>
      <t xml:space="preserve">号京能工业园</t>
    </r>
    <r>
      <rPr>
        <sz val="12"/>
        <color rgb="FF000000"/>
        <rFont val="楷体_GB2312"/>
        <family val="0"/>
        <charset val="134"/>
      </rPr>
      <t xml:space="preserve">2</t>
    </r>
    <r>
      <rPr>
        <sz val="12"/>
        <color rgb="FF000000"/>
        <rFont val="Noto Sans"/>
        <family val="2"/>
      </rPr>
      <t xml:space="preserve">号厂房</t>
    </r>
  </si>
  <si>
    <t xml:space="preserve">91440300561539559C</t>
  </si>
  <si>
    <t xml:space="preserve">91440300561539559C001Q</t>
  </si>
  <si>
    <r>
      <rPr>
        <sz val="12"/>
        <color rgb="FF000000"/>
        <rFont val="Noto Sans"/>
        <family val="2"/>
      </rPr>
      <t xml:space="preserve">大气主要污染物种类：非甲烷总烃
废水主要污染物种类：化学需氧量、氨氮（</t>
    </r>
    <r>
      <rPr>
        <sz val="12"/>
        <color rgb="FF000000"/>
        <rFont val="楷体_GB2312"/>
        <family val="0"/>
        <charset val="134"/>
      </rPr>
      <t xml:space="preserve">NH3-N</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总磷（以</t>
    </r>
    <r>
      <rPr>
        <sz val="12"/>
        <color rgb="FF000000"/>
        <rFont val="楷体_GB2312"/>
        <family val="0"/>
        <charset val="134"/>
      </rPr>
      <t xml:space="preserve">P</t>
    </r>
    <r>
      <rPr>
        <sz val="12"/>
        <color rgb="FF000000"/>
        <rFont val="Noto Sans"/>
        <family val="2"/>
      </rPr>
      <t xml:space="preserve">计）、悬浮物、</t>
    </r>
    <r>
      <rPr>
        <sz val="12"/>
        <color rgb="FF000000"/>
        <rFont val="楷体_GB2312"/>
        <family val="0"/>
        <charset val="134"/>
      </rPr>
      <t xml:space="preserve">pH</t>
    </r>
    <r>
      <rPr>
        <sz val="12"/>
        <color rgb="FF000000"/>
        <rFont val="Noto Sans"/>
        <family val="2"/>
      </rPr>
      <t xml:space="preserve">值</t>
    </r>
  </si>
  <si>
    <t xml:space="preserve">深圳粤宝电子科技有限公司</t>
  </si>
  <si>
    <r>
      <rPr>
        <sz val="12"/>
        <color rgb="FF000000"/>
        <rFont val="Noto Sans"/>
        <family val="2"/>
      </rPr>
      <t xml:space="preserve">深圳市龙岗区布吉街道粤宝路</t>
    </r>
    <r>
      <rPr>
        <sz val="12"/>
        <color rgb="FF000000"/>
        <rFont val="楷体_GB2312"/>
        <family val="0"/>
        <charset val="134"/>
      </rPr>
      <t xml:space="preserve">45</t>
    </r>
    <r>
      <rPr>
        <sz val="12"/>
        <color rgb="FF000000"/>
        <rFont val="Noto Sans"/>
        <family val="2"/>
      </rPr>
      <t xml:space="preserve">号</t>
    </r>
  </si>
  <si>
    <t xml:space="preserve">91440300190341083U</t>
  </si>
  <si>
    <t xml:space="preserve">91440300190341083U001W</t>
  </si>
  <si>
    <t xml:space="preserve">深圳龙城医院</t>
  </si>
  <si>
    <r>
      <rPr>
        <sz val="12"/>
        <rFont val="Noto Sans"/>
        <family val="2"/>
      </rPr>
      <t xml:space="preserve">深圳市龙岗区龙翔大道</t>
    </r>
    <r>
      <rPr>
        <sz val="12"/>
        <rFont val="楷体_GB2312"/>
        <family val="0"/>
        <charset val="134"/>
      </rPr>
      <t xml:space="preserve">5132</t>
    </r>
    <r>
      <rPr>
        <sz val="12"/>
        <rFont val="Noto Sans"/>
        <family val="2"/>
      </rPr>
      <t xml:space="preserve">号、龙城街道晨光路</t>
    </r>
    <r>
      <rPr>
        <sz val="12"/>
        <rFont val="楷体_GB2312"/>
        <family val="0"/>
        <charset val="134"/>
      </rPr>
      <t xml:space="preserve">128</t>
    </r>
    <r>
      <rPr>
        <sz val="12"/>
        <rFont val="Noto Sans"/>
        <family val="2"/>
      </rPr>
      <t xml:space="preserve">号</t>
    </r>
  </si>
  <si>
    <t xml:space="preserve">91440300755653202L</t>
  </si>
  <si>
    <t xml:space="preserve">91440300755653202L001U</t>
  </si>
  <si>
    <r>
      <rPr>
        <sz val="12"/>
        <color rgb="FF000000"/>
        <rFont val="Noto Sans"/>
        <family val="2"/>
      </rPr>
      <t xml:space="preserve">大气主要污染物种类：甲烷</t>
    </r>
    <r>
      <rPr>
        <sz val="12"/>
        <color rgb="FF000000"/>
        <rFont val="楷体_GB2312"/>
        <family val="0"/>
        <charset val="134"/>
      </rPr>
      <t xml:space="preserve">,</t>
    </r>
    <r>
      <rPr>
        <sz val="12"/>
        <color rgb="FF000000"/>
        <rFont val="Noto Sans"/>
        <family val="2"/>
      </rPr>
      <t xml:space="preserve">氨（氨气）</t>
    </r>
    <r>
      <rPr>
        <sz val="12"/>
        <color rgb="FF000000"/>
        <rFont val="楷体_GB2312"/>
        <family val="0"/>
        <charset val="134"/>
      </rPr>
      <t xml:space="preserve">,</t>
    </r>
    <r>
      <rPr>
        <sz val="12"/>
        <color rgb="FF000000"/>
        <rFont val="Noto Sans"/>
        <family val="2"/>
      </rPr>
      <t xml:space="preserve">硫化氢</t>
    </r>
    <r>
      <rPr>
        <sz val="12"/>
        <color rgb="FF000000"/>
        <rFont val="楷体_GB2312"/>
        <family val="0"/>
        <charset val="134"/>
      </rPr>
      <t xml:space="preserve">,</t>
    </r>
    <r>
      <rPr>
        <sz val="12"/>
        <color rgb="FF000000"/>
        <rFont val="Noto Sans"/>
        <family val="2"/>
      </rPr>
      <t xml:space="preserve">臭气浓度</t>
    </r>
    <r>
      <rPr>
        <sz val="12"/>
        <color rgb="FF000000"/>
        <rFont val="楷体_GB2312"/>
        <family val="0"/>
        <charset val="134"/>
      </rPr>
      <t xml:space="preserve">,</t>
    </r>
    <r>
      <rPr>
        <sz val="12"/>
        <color rgb="FF000000"/>
        <rFont val="Noto Sans"/>
        <family val="2"/>
      </rPr>
      <t xml:space="preserve">氯（氯气）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色度</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动植物油</t>
    </r>
    <r>
      <rPr>
        <sz val="12"/>
        <color rgb="FF000000"/>
        <rFont val="楷体_GB2312"/>
        <family val="0"/>
        <charset val="134"/>
      </rPr>
      <t xml:space="preserve">,</t>
    </r>
    <r>
      <rPr>
        <sz val="12"/>
        <color rgb="FF000000"/>
        <rFont val="Noto Sans"/>
        <family val="2"/>
      </rPr>
      <t xml:space="preserve">总余氯（以</t>
    </r>
    <r>
      <rPr>
        <sz val="12"/>
        <color rgb="FF000000"/>
        <rFont val="楷体_GB2312"/>
        <family val="0"/>
        <charset val="134"/>
      </rPr>
      <t xml:space="preserve">Cl</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粪大肠菌群数</t>
    </r>
    <r>
      <rPr>
        <sz val="12"/>
        <color rgb="FF000000"/>
        <rFont val="楷体_GB2312"/>
        <family val="0"/>
        <charset val="134"/>
      </rPr>
      <t xml:space="preserve">/</t>
    </r>
    <r>
      <rPr>
        <sz val="12"/>
        <color rgb="FF000000"/>
        <rFont val="Noto Sans"/>
        <family val="2"/>
      </rPr>
      <t xml:space="preserve">（</t>
    </r>
    <r>
      <rPr>
        <sz val="12"/>
        <color rgb="FF000000"/>
        <rFont val="楷体_GB2312"/>
        <family val="0"/>
        <charset val="134"/>
      </rPr>
      <t xml:space="preserve">MPN/L</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肠道致病菌</t>
    </r>
    <r>
      <rPr>
        <sz val="12"/>
        <color rgb="FF000000"/>
        <rFont val="楷体_GB2312"/>
        <family val="0"/>
        <charset val="134"/>
      </rPr>
      <t xml:space="preserve">,</t>
    </r>
    <r>
      <rPr>
        <sz val="12"/>
        <color rgb="FF000000"/>
        <rFont val="Noto Sans"/>
        <family val="2"/>
      </rPr>
      <t xml:space="preserve">肠道病毒</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总氰化物</t>
    </r>
    <r>
      <rPr>
        <sz val="12"/>
        <color rgb="FF000000"/>
        <rFont val="楷体_GB2312"/>
        <family val="0"/>
        <charset val="134"/>
      </rPr>
      <t xml:space="preserve">,</t>
    </r>
    <r>
      <rPr>
        <sz val="12"/>
        <color rgb="FF000000"/>
        <rFont val="Noto Sans"/>
        <family val="2"/>
      </rPr>
      <t xml:space="preserve">挥发酚</t>
    </r>
  </si>
  <si>
    <t xml:space="preserve">深圳港龙妇产医院</t>
  </si>
  <si>
    <r>
      <rPr>
        <sz val="12"/>
        <rFont val="Noto Sans"/>
        <family val="2"/>
      </rPr>
      <t xml:space="preserve">深圳市龙岗区龙城街道吉祥社区龙岗大道</t>
    </r>
    <r>
      <rPr>
        <sz val="12"/>
        <rFont val="楷体_GB2312"/>
        <family val="0"/>
        <charset val="134"/>
      </rPr>
      <t xml:space="preserve">3012-3018</t>
    </r>
    <r>
      <rPr>
        <sz val="12"/>
        <rFont val="Noto Sans"/>
        <family val="2"/>
      </rPr>
      <t xml:space="preserve">号</t>
    </r>
    <r>
      <rPr>
        <sz val="12"/>
        <rFont val="楷体_GB2312"/>
        <family val="0"/>
        <charset val="134"/>
      </rPr>
      <t xml:space="preserve">101</t>
    </r>
    <r>
      <rPr>
        <sz val="12"/>
        <rFont val="Noto Sans"/>
        <family val="2"/>
      </rPr>
      <t xml:space="preserve">（</t>
    </r>
    <r>
      <rPr>
        <sz val="12"/>
        <rFont val="楷体_GB2312"/>
        <family val="0"/>
        <charset val="134"/>
      </rPr>
      <t xml:space="preserve">A</t>
    </r>
    <r>
      <rPr>
        <sz val="12"/>
        <rFont val="Noto Sans"/>
        <family val="2"/>
      </rPr>
      <t xml:space="preserve">栋、</t>
    </r>
    <r>
      <rPr>
        <sz val="12"/>
        <rFont val="楷体_GB2312"/>
        <family val="0"/>
        <charset val="134"/>
      </rPr>
      <t xml:space="preserve">B</t>
    </r>
    <r>
      <rPr>
        <sz val="12"/>
        <rFont val="Noto Sans"/>
        <family val="2"/>
      </rPr>
      <t xml:space="preserve">栋、</t>
    </r>
    <r>
      <rPr>
        <sz val="12"/>
        <rFont val="楷体_GB2312"/>
        <family val="0"/>
        <charset val="134"/>
      </rPr>
      <t xml:space="preserve">C</t>
    </r>
    <r>
      <rPr>
        <sz val="12"/>
        <rFont val="Noto Sans"/>
        <family val="2"/>
      </rPr>
      <t xml:space="preserve">栋）</t>
    </r>
  </si>
  <si>
    <t xml:space="preserve">91440300359467213K</t>
  </si>
  <si>
    <t xml:space="preserve">91440300359467213K001X</t>
  </si>
  <si>
    <t xml:space="preserve">深圳市永美成科技有限公司</t>
  </si>
  <si>
    <r>
      <rPr>
        <sz val="12"/>
        <color rgb="FF000000"/>
        <rFont val="Noto Sans"/>
        <family val="2"/>
      </rPr>
      <t xml:space="preserve">深圳市龙岗区平湖街道上木古社区新河路</t>
    </r>
    <r>
      <rPr>
        <sz val="12"/>
        <color rgb="FF000000"/>
        <rFont val="楷体_GB2312"/>
        <family val="0"/>
        <charset val="134"/>
      </rPr>
      <t xml:space="preserve">38</t>
    </r>
    <r>
      <rPr>
        <sz val="12"/>
        <color rgb="FF000000"/>
        <rFont val="Noto Sans"/>
        <family val="2"/>
      </rPr>
      <t xml:space="preserve">号厂房</t>
    </r>
    <r>
      <rPr>
        <sz val="12"/>
        <color rgb="FF000000"/>
        <rFont val="楷体_GB2312"/>
        <family val="0"/>
        <charset val="134"/>
      </rPr>
      <t xml:space="preserve">101,102,201,401</t>
    </r>
  </si>
  <si>
    <t xml:space="preserve">91440300073381350J</t>
  </si>
  <si>
    <t xml:space="preserve">91440300073381350J002Y</t>
  </si>
  <si>
    <r>
      <rPr>
        <sz val="12"/>
        <rFont val="Noto Sans"/>
        <family val="2"/>
      </rPr>
      <t xml:space="preserve">中南机诚精密制品</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color rgb="FF000000"/>
        <rFont val="Noto Sans"/>
        <family val="2"/>
      </rPr>
      <t xml:space="preserve">深圳市龙岗区平湖街道辅城坳社区辅城坳工业区工业大道</t>
    </r>
    <r>
      <rPr>
        <sz val="12"/>
        <color rgb="FF000000"/>
        <rFont val="楷体_GB2312"/>
        <family val="0"/>
        <charset val="134"/>
      </rPr>
      <t xml:space="preserve">93</t>
    </r>
    <r>
      <rPr>
        <sz val="12"/>
        <color rgb="FF000000"/>
        <rFont val="Noto Sans"/>
        <family val="2"/>
      </rPr>
      <t xml:space="preserve">号厂房</t>
    </r>
  </si>
  <si>
    <t xml:space="preserve">914403007675737019</t>
  </si>
  <si>
    <t xml:space="preserve">914403007675737019001U</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非甲烷总烃
废水主要污染物种类：动植物油</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深圳市名匠印刷有限公司</t>
  </si>
  <si>
    <t xml:space="preserve">深圳市龙岗区平湖街道平湖社区富民工业区第六十三栋</t>
  </si>
  <si>
    <t xml:space="preserve">91440300754253557R</t>
  </si>
  <si>
    <t xml:space="preserve">91440300754253557R002Z</t>
  </si>
  <si>
    <r>
      <rPr>
        <sz val="12"/>
        <rFont val="Noto Sans"/>
        <family val="2"/>
      </rPr>
      <t xml:space="preserve">雅致精密工业</t>
    </r>
    <r>
      <rPr>
        <sz val="12"/>
        <rFont val="楷体_GB2312"/>
        <family val="0"/>
        <charset val="134"/>
      </rPr>
      <t xml:space="preserve">(</t>
    </r>
    <r>
      <rPr>
        <sz val="12"/>
        <rFont val="Noto Sans"/>
        <family val="2"/>
      </rPr>
      <t xml:space="preserve">深圳</t>
    </r>
    <r>
      <rPr>
        <sz val="12"/>
        <rFont val="楷体_GB2312"/>
        <family val="0"/>
        <charset val="134"/>
      </rPr>
      <t xml:space="preserve">)</t>
    </r>
    <r>
      <rPr>
        <sz val="12"/>
        <rFont val="Noto Sans"/>
        <family val="2"/>
      </rPr>
      <t xml:space="preserve">有限公司</t>
    </r>
  </si>
  <si>
    <r>
      <rPr>
        <sz val="12"/>
        <color rgb="FF000000"/>
        <rFont val="Noto Sans"/>
        <family val="2"/>
      </rPr>
      <t xml:space="preserve">深圳市龙岗区平湖街道辅城坳社区工业大道</t>
    </r>
    <r>
      <rPr>
        <sz val="12"/>
        <color rgb="FF000000"/>
        <rFont val="楷体_GB2312"/>
        <family val="0"/>
        <charset val="134"/>
      </rPr>
      <t xml:space="preserve">118</t>
    </r>
    <r>
      <rPr>
        <sz val="12"/>
        <color rgb="FF000000"/>
        <rFont val="Noto Sans"/>
        <family val="2"/>
      </rPr>
      <t xml:space="preserve">号</t>
    </r>
    <r>
      <rPr>
        <sz val="12"/>
        <color rgb="FF000000"/>
        <rFont val="楷体_GB2312"/>
        <family val="0"/>
        <charset val="134"/>
      </rPr>
      <t xml:space="preserve">C</t>
    </r>
    <r>
      <rPr>
        <sz val="12"/>
        <color rgb="FF000000"/>
        <rFont val="Noto Sans"/>
        <family val="2"/>
      </rPr>
      <t xml:space="preserve">栋厂房</t>
    </r>
  </si>
  <si>
    <t xml:space="preserve">914403005815527347</t>
  </si>
  <si>
    <t xml:space="preserve">914403005815527347001X</t>
  </si>
  <si>
    <r>
      <rPr>
        <sz val="12"/>
        <color rgb="FF000000"/>
        <rFont val="Noto Sans"/>
        <family val="2"/>
      </rPr>
      <t xml:space="preserve">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石油类</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总磷（以</t>
    </r>
    <r>
      <rPr>
        <sz val="12"/>
        <color rgb="FF000000"/>
        <rFont val="楷体_GB2312"/>
        <family val="0"/>
        <charset val="134"/>
      </rPr>
      <t xml:space="preserve">P</t>
    </r>
    <r>
      <rPr>
        <sz val="12"/>
        <color rgb="FF000000"/>
        <rFont val="Noto Sans"/>
        <family val="2"/>
      </rPr>
      <t xml:space="preserve">计）</t>
    </r>
    <r>
      <rPr>
        <sz val="12"/>
        <color rgb="FF000000"/>
        <rFont val="楷体_GB2312"/>
        <family val="0"/>
        <charset val="134"/>
      </rPr>
      <t xml:space="preserve">,</t>
    </r>
    <r>
      <rPr>
        <sz val="12"/>
        <color rgb="FF000000"/>
        <rFont val="Noto Sans"/>
        <family val="2"/>
      </rPr>
      <t xml:space="preserve">总氮（以</t>
    </r>
    <r>
      <rPr>
        <sz val="12"/>
        <color rgb="FF000000"/>
        <rFont val="楷体_GB2312"/>
        <family val="0"/>
        <charset val="134"/>
      </rPr>
      <t xml:space="preserve">N</t>
    </r>
    <r>
      <rPr>
        <sz val="12"/>
        <color rgb="FF000000"/>
        <rFont val="Noto Sans"/>
        <family val="2"/>
      </rPr>
      <t xml:space="preserve">计）</t>
    </r>
  </si>
  <si>
    <t xml:space="preserve">津泽印刷（深圳）有限公司</t>
  </si>
  <si>
    <r>
      <rPr>
        <sz val="12"/>
        <color rgb="FF000000"/>
        <rFont val="Noto Sans"/>
        <family val="2"/>
      </rPr>
      <t xml:space="preserve">深圳市龙岗区平湖街道平湖富民工业区富民路</t>
    </r>
    <r>
      <rPr>
        <sz val="12"/>
        <color rgb="FF000000"/>
        <rFont val="楷体_GB2312"/>
        <family val="0"/>
        <charset val="134"/>
      </rPr>
      <t xml:space="preserve">8</t>
    </r>
    <r>
      <rPr>
        <sz val="12"/>
        <color rgb="FF000000"/>
        <rFont val="Noto Sans"/>
        <family val="2"/>
      </rPr>
      <t xml:space="preserve">号</t>
    </r>
    <r>
      <rPr>
        <sz val="12"/>
        <color rgb="FF000000"/>
        <rFont val="楷体_GB2312"/>
        <family val="0"/>
        <charset val="134"/>
      </rPr>
      <t xml:space="preserve">1</t>
    </r>
    <r>
      <rPr>
        <sz val="12"/>
        <color rgb="FF000000"/>
        <rFont val="Noto Sans"/>
        <family val="2"/>
      </rPr>
      <t xml:space="preserve">栋</t>
    </r>
  </si>
  <si>
    <t xml:space="preserve">91440300589199541C</t>
  </si>
  <si>
    <t xml:space="preserve">91440300589199541C001X</t>
  </si>
  <si>
    <t xml:space="preserve">深圳市新中元电子有限公司</t>
  </si>
  <si>
    <r>
      <rPr>
        <sz val="12"/>
        <color rgb="FF000000"/>
        <rFont val="Noto Sans"/>
        <family val="2"/>
      </rPr>
      <t xml:space="preserve">深圳市龙岗区平湖街道上木古社区新河路</t>
    </r>
    <r>
      <rPr>
        <sz val="12"/>
        <color rgb="FF000000"/>
        <rFont val="楷体_GB2312"/>
        <family val="0"/>
        <charset val="134"/>
      </rPr>
      <t xml:space="preserve">32</t>
    </r>
    <r>
      <rPr>
        <sz val="12"/>
        <color rgb="FF000000"/>
        <rFont val="Noto Sans"/>
        <family val="2"/>
      </rPr>
      <t xml:space="preserve">号</t>
    </r>
    <r>
      <rPr>
        <sz val="12"/>
        <color rgb="FF000000"/>
        <rFont val="楷体_GB2312"/>
        <family val="0"/>
        <charset val="134"/>
      </rPr>
      <t xml:space="preserve">1#</t>
    </r>
    <r>
      <rPr>
        <sz val="12"/>
        <color rgb="FF000000"/>
        <rFont val="Noto Sans"/>
        <family val="2"/>
      </rPr>
      <t xml:space="preserve">厂房</t>
    </r>
    <r>
      <rPr>
        <sz val="12"/>
        <color rgb="FF000000"/>
        <rFont val="楷体_GB2312"/>
        <family val="0"/>
        <charset val="134"/>
      </rPr>
      <t xml:space="preserve">2</t>
    </r>
    <r>
      <rPr>
        <sz val="12"/>
        <color rgb="FF000000"/>
        <rFont val="Noto Sans"/>
        <family val="2"/>
      </rPr>
      <t xml:space="preserve">楼、</t>
    </r>
    <r>
      <rPr>
        <sz val="12"/>
        <color rgb="FF000000"/>
        <rFont val="楷体_GB2312"/>
        <family val="0"/>
        <charset val="134"/>
      </rPr>
      <t xml:space="preserve">3</t>
    </r>
    <r>
      <rPr>
        <sz val="12"/>
        <color rgb="FF000000"/>
        <rFont val="Noto Sans"/>
        <family val="2"/>
      </rPr>
      <t xml:space="preserve">楼</t>
    </r>
  </si>
  <si>
    <t xml:space="preserve">91440300793864174C</t>
  </si>
  <si>
    <t xml:space="preserve">91440300793864174C001Y</t>
  </si>
  <si>
    <t xml:space="preserve">深圳市森那美富悦汽车销售服务有限公司</t>
  </si>
  <si>
    <r>
      <rPr>
        <sz val="12"/>
        <rFont val="Noto Sans"/>
        <family val="2"/>
      </rPr>
      <t xml:space="preserve">深圳市龙华区龙华街道工业西路边的工业用地（含</t>
    </r>
    <r>
      <rPr>
        <sz val="12"/>
        <rFont val="楷体_GB2312"/>
        <family val="0"/>
        <charset val="134"/>
      </rPr>
      <t xml:space="preserve">5</t>
    </r>
    <r>
      <rPr>
        <sz val="12"/>
        <rFont val="Noto Sans"/>
        <family val="2"/>
      </rPr>
      <t xml:space="preserve">栋建筑物）</t>
    </r>
  </si>
  <si>
    <t xml:space="preserve">91440300MA5FT0L36P</t>
  </si>
  <si>
    <t xml:space="preserve">91440300MA5FT0L36P001Q</t>
  </si>
  <si>
    <r>
      <rPr>
        <sz val="12"/>
        <color rgb="FF000000"/>
        <rFont val="Noto Sans"/>
        <family val="2"/>
      </rPr>
      <t xml:space="preserve">大气主要污染物种类：颗粒物</t>
    </r>
    <r>
      <rPr>
        <sz val="12"/>
        <color rgb="FF000000"/>
        <rFont val="楷体_GB2312"/>
        <family val="0"/>
        <charset val="134"/>
      </rPr>
      <t xml:space="preserve">,</t>
    </r>
    <r>
      <rPr>
        <sz val="12"/>
        <color rgb="FF000000"/>
        <rFont val="Noto Sans"/>
        <family val="2"/>
      </rPr>
      <t xml:space="preserve">挥发性有机物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阴离子表面活性剂</t>
    </r>
  </si>
  <si>
    <t xml:space="preserve">深圳市锐界科技有限公司</t>
  </si>
  <si>
    <r>
      <rPr>
        <sz val="12"/>
        <color rgb="FF000000"/>
        <rFont val="Noto Sans"/>
        <family val="2"/>
      </rPr>
      <t xml:space="preserve">深圳市龙华区大浪街道横朗社区华繁路经盛工业区</t>
    </r>
    <r>
      <rPr>
        <sz val="12"/>
        <color rgb="FF000000"/>
        <rFont val="楷体_GB2312"/>
        <family val="0"/>
        <charset val="134"/>
      </rPr>
      <t xml:space="preserve">2</t>
    </r>
    <r>
      <rPr>
        <sz val="12"/>
        <color rgb="FF000000"/>
        <rFont val="Noto Sans"/>
        <family val="2"/>
      </rPr>
      <t xml:space="preserve">栋</t>
    </r>
    <r>
      <rPr>
        <sz val="12"/>
        <color rgb="FF000000"/>
        <rFont val="楷体_GB2312"/>
        <family val="0"/>
        <charset val="134"/>
      </rPr>
      <t xml:space="preserve">3</t>
    </r>
    <r>
      <rPr>
        <sz val="12"/>
        <color rgb="FF000000"/>
        <rFont val="Noto Sans"/>
        <family val="2"/>
      </rPr>
      <t xml:space="preserve">楼</t>
    </r>
  </si>
  <si>
    <t xml:space="preserve">91440300MA5DN0JL6R</t>
  </si>
  <si>
    <t xml:space="preserve">91440300MA5DN0JL6R001U</t>
  </si>
  <si>
    <r>
      <rPr>
        <sz val="12"/>
        <color rgb="FF000000"/>
        <rFont val="Noto Sans"/>
        <family val="2"/>
      </rPr>
      <t xml:space="preserve">废水主要污染物种类：化学需氧量</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阴离子合成洗涤剂</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si>
  <si>
    <t xml:space="preserve">迈迪印刷纸品（深圳）有限公司</t>
  </si>
  <si>
    <r>
      <rPr>
        <sz val="12"/>
        <color rgb="FF000000"/>
        <rFont val="Noto Sans"/>
        <family val="2"/>
      </rPr>
      <t xml:space="preserve">深圳市龙华区大浪街道浪口社区英泰路</t>
    </r>
    <r>
      <rPr>
        <sz val="12"/>
        <color rgb="FF000000"/>
        <rFont val="楷体_GB2312"/>
        <family val="0"/>
        <charset val="134"/>
      </rPr>
      <t xml:space="preserve">36-7</t>
    </r>
    <r>
      <rPr>
        <sz val="12"/>
        <color rgb="FF000000"/>
        <rFont val="Noto Sans"/>
        <family val="2"/>
      </rPr>
      <t xml:space="preserve">号整套</t>
    </r>
  </si>
  <si>
    <t xml:space="preserve">91440300052781216B</t>
  </si>
  <si>
    <t xml:space="preserve">91440300052781216B001P</t>
  </si>
  <si>
    <r>
      <rPr>
        <sz val="12"/>
        <color rgb="FF000000"/>
        <rFont val="Noto Sans"/>
        <family val="2"/>
      </rPr>
      <t xml:space="preserve">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深圳市华盛金诺林包装有限公司</t>
  </si>
  <si>
    <r>
      <rPr>
        <sz val="12"/>
        <color rgb="FF000000"/>
        <rFont val="Noto Sans"/>
        <family val="2"/>
      </rPr>
      <t xml:space="preserve">深圳市龙华区龙华街道玉翠社区和平路和平工业园</t>
    </r>
    <r>
      <rPr>
        <sz val="12"/>
        <color rgb="FF000000"/>
        <rFont val="楷体_GB2312"/>
        <family val="0"/>
        <charset val="134"/>
      </rPr>
      <t xml:space="preserve">16</t>
    </r>
    <r>
      <rPr>
        <sz val="12"/>
        <color rgb="FF000000"/>
        <rFont val="Noto Sans"/>
        <family val="2"/>
      </rPr>
      <t xml:space="preserve">号</t>
    </r>
    <r>
      <rPr>
        <sz val="12"/>
        <color rgb="FF000000"/>
        <rFont val="楷体_GB2312"/>
        <family val="0"/>
        <charset val="134"/>
      </rPr>
      <t xml:space="preserve">201</t>
    </r>
    <r>
      <rPr>
        <sz val="12"/>
        <color rgb="FF000000"/>
        <rFont val="Noto Sans"/>
        <family val="2"/>
      </rPr>
      <t xml:space="preserve">及</t>
    </r>
    <r>
      <rPr>
        <sz val="12"/>
        <color rgb="FF000000"/>
        <rFont val="楷体_GB2312"/>
        <family val="0"/>
        <charset val="134"/>
      </rPr>
      <t xml:space="preserve">101A</t>
    </r>
    <r>
      <rPr>
        <sz val="12"/>
        <color rgb="FF000000"/>
        <rFont val="Noto Sans"/>
        <family val="2"/>
      </rPr>
      <t xml:space="preserve">区</t>
    </r>
  </si>
  <si>
    <t xml:space="preserve">91440300581554051N</t>
  </si>
  <si>
    <t xml:space="preserve">91440300581554051N001P</t>
  </si>
  <si>
    <r>
      <rPr>
        <sz val="12"/>
        <color rgb="FF000000"/>
        <rFont val="Noto Sans"/>
        <family val="2"/>
      </rPr>
      <t xml:space="preserve">废水主要污染物种类：</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t>
    </r>
    <r>
      <rPr>
        <sz val="12"/>
        <color rgb="FF000000"/>
        <rFont val="Noto Sans"/>
        <family val="2"/>
      </rPr>
      <t xml:space="preserve">色度</t>
    </r>
  </si>
  <si>
    <t xml:space="preserve">万路电器实业（深圳）有限公司</t>
  </si>
  <si>
    <r>
      <rPr>
        <sz val="12"/>
        <color rgb="FF000000"/>
        <rFont val="Noto Sans"/>
        <family val="2"/>
      </rPr>
      <t xml:space="preserve">深圳市坪山区坪山街道金碧路</t>
    </r>
    <r>
      <rPr>
        <sz val="12"/>
        <color rgb="FF000000"/>
        <rFont val="楷体_GB2312"/>
        <family val="0"/>
        <charset val="134"/>
      </rPr>
      <t xml:space="preserve">609</t>
    </r>
    <r>
      <rPr>
        <sz val="12"/>
        <color rgb="FF000000"/>
        <rFont val="Noto Sans"/>
        <family val="2"/>
      </rPr>
      <t xml:space="preserve">号</t>
    </r>
  </si>
  <si>
    <t xml:space="preserve">91440300618831973W</t>
  </si>
  <si>
    <t xml:space="preserve">91440300618831973W001W</t>
  </si>
  <si>
    <t xml:space="preserve">深圳荣耀智能机器有限公司</t>
  </si>
  <si>
    <r>
      <rPr>
        <sz val="12"/>
        <color rgb="FF000000"/>
        <rFont val="Noto Sans"/>
        <family val="2"/>
      </rPr>
      <t xml:space="preserve">深圳市坪山区龙田街道竹坑社区锦祥三路</t>
    </r>
    <r>
      <rPr>
        <sz val="12"/>
        <color rgb="FF000000"/>
        <rFont val="楷体_GB2312"/>
        <family val="0"/>
        <charset val="134"/>
      </rPr>
      <t xml:space="preserve">2</t>
    </r>
    <r>
      <rPr>
        <sz val="12"/>
        <color rgb="FF000000"/>
        <rFont val="Noto Sans"/>
        <family val="2"/>
      </rPr>
      <t xml:space="preserve">号太古银德产业园</t>
    </r>
  </si>
  <si>
    <t xml:space="preserve">91440300MA5GTCCH75</t>
  </si>
  <si>
    <t xml:space="preserve">91440300MA5GTCCH75001W</t>
  </si>
  <si>
    <t xml:space="preserve">通信终端设备制造</t>
  </si>
  <si>
    <t xml:space="preserve">南方医科大学深圳口腔医院（坪山）</t>
  </si>
  <si>
    <r>
      <rPr>
        <sz val="12"/>
        <color rgb="FF000000"/>
        <rFont val="Noto Sans"/>
        <family val="2"/>
      </rPr>
      <t xml:space="preserve">深圳市坪山区马峦街道东纵路</t>
    </r>
    <r>
      <rPr>
        <sz val="12"/>
        <color rgb="FF000000"/>
        <rFont val="楷体_GB2312"/>
        <family val="0"/>
        <charset val="134"/>
      </rPr>
      <t xml:space="preserve">143</t>
    </r>
    <r>
      <rPr>
        <sz val="12"/>
        <color rgb="FF000000"/>
        <rFont val="Noto Sans"/>
        <family val="2"/>
      </rPr>
      <t xml:space="preserve">号</t>
    </r>
  </si>
  <si>
    <t xml:space="preserve">12440300MB2C972813</t>
  </si>
  <si>
    <t xml:space="preserve">12440300MB2C972813001W</t>
  </si>
  <si>
    <t xml:space="preserve">深圳市满南洋实业有限公司</t>
  </si>
  <si>
    <r>
      <rPr>
        <sz val="12"/>
        <color rgb="FF000000"/>
        <rFont val="Noto Sans"/>
        <family val="2"/>
      </rPr>
      <t xml:space="preserve">深圳市大鹏新区南澳街道水头沙社区海滨北路</t>
    </r>
    <r>
      <rPr>
        <sz val="12"/>
        <color rgb="FF000000"/>
        <rFont val="楷体_GB2312"/>
        <family val="0"/>
        <charset val="134"/>
      </rPr>
      <t xml:space="preserve">50</t>
    </r>
    <r>
      <rPr>
        <sz val="12"/>
        <color rgb="FF000000"/>
        <rFont val="Noto Sans"/>
        <family val="2"/>
      </rPr>
      <t xml:space="preserve">号</t>
    </r>
    <r>
      <rPr>
        <sz val="12"/>
        <color rgb="FF000000"/>
        <rFont val="楷体_GB2312"/>
        <family val="0"/>
        <charset val="134"/>
      </rPr>
      <t xml:space="preserve">101</t>
    </r>
  </si>
  <si>
    <t xml:space="preserve">914403007504595157</t>
  </si>
  <si>
    <t xml:space="preserve">914403007504595157001U</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泄漏检测值</t>
    </r>
    <r>
      <rPr>
        <sz val="12"/>
        <color rgb="FF000000"/>
        <rFont val="楷体_GB2312"/>
        <family val="0"/>
        <charset val="134"/>
      </rPr>
      <t xml:space="preserve">,</t>
    </r>
    <r>
      <rPr>
        <sz val="12"/>
        <color rgb="FF000000"/>
        <rFont val="Noto Sans"/>
        <family val="2"/>
      </rPr>
      <t xml:space="preserve">非甲烷总烃</t>
    </r>
    <r>
      <rPr>
        <sz val="12"/>
        <color rgb="FF000000"/>
        <rFont val="楷体_GB2312"/>
        <family val="0"/>
        <charset val="134"/>
      </rPr>
      <t xml:space="preserve">,</t>
    </r>
    <r>
      <rPr>
        <sz val="12"/>
        <color rgb="FF000000"/>
        <rFont val="Noto Sans"/>
        <family val="2"/>
      </rPr>
      <t xml:space="preserve">气液比</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密闭性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r>
      <rPr>
        <sz val="12"/>
        <color rgb="FF000000"/>
        <rFont val="楷体_GB2312"/>
        <family val="0"/>
        <charset val="134"/>
      </rPr>
      <t xml:space="preserve">,pH</t>
    </r>
    <r>
      <rPr>
        <sz val="12"/>
        <color rgb="FF000000"/>
        <rFont val="Noto Sans"/>
        <family val="2"/>
      </rPr>
      <t xml:space="preserve">值</t>
    </r>
    <r>
      <rPr>
        <sz val="12"/>
        <color rgb="FF000000"/>
        <rFont val="楷体_GB2312"/>
        <family val="0"/>
        <charset val="134"/>
      </rPr>
      <t xml:space="preserve">,</t>
    </r>
    <r>
      <rPr>
        <sz val="12"/>
        <color rgb="FF000000"/>
        <rFont val="Noto Sans"/>
        <family val="2"/>
      </rPr>
      <t xml:space="preserve">悬浮物</t>
    </r>
    <r>
      <rPr>
        <sz val="12"/>
        <color rgb="FF000000"/>
        <rFont val="楷体_GB2312"/>
        <family val="0"/>
        <charset val="134"/>
      </rPr>
      <t xml:space="preserve">,</t>
    </r>
    <r>
      <rPr>
        <sz val="12"/>
        <color rgb="FF000000"/>
        <rFont val="Noto Sans"/>
        <family val="2"/>
      </rPr>
      <t xml:space="preserve">五日生化需氧量</t>
    </r>
    <r>
      <rPr>
        <sz val="12"/>
        <color rgb="FF000000"/>
        <rFont val="楷体_GB2312"/>
        <family val="0"/>
        <charset val="134"/>
      </rPr>
      <t xml:space="preserve">,</t>
    </r>
    <r>
      <rPr>
        <sz val="12"/>
        <color rgb="FF000000"/>
        <rFont val="Noto Sans"/>
        <family val="2"/>
      </rPr>
      <t xml:space="preserve">石油类</t>
    </r>
  </si>
  <si>
    <t xml:space="preserve">中国石化销售股份有限公司广东深汕特别合作区排角加油站</t>
  </si>
  <si>
    <r>
      <rPr>
        <sz val="12"/>
        <color rgb="FF000000"/>
        <rFont val="Noto Sans"/>
        <family val="2"/>
      </rPr>
      <t xml:space="preserve">深圳市深汕特别合作区鲘门镇鲘门服务区背面</t>
    </r>
    <r>
      <rPr>
        <sz val="12"/>
        <color rgb="FF000000"/>
        <rFont val="楷体_GB2312"/>
        <family val="0"/>
        <charset val="134"/>
      </rPr>
      <t xml:space="preserve">324</t>
    </r>
    <r>
      <rPr>
        <sz val="12"/>
        <color rgb="FF000000"/>
        <rFont val="Noto Sans"/>
        <family val="2"/>
      </rPr>
      <t xml:space="preserve">国道旁</t>
    </r>
  </si>
  <si>
    <t xml:space="preserve">91441521594019437Y</t>
  </si>
  <si>
    <t xml:space="preserve">91441521594019437Y001U</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液阻</t>
    </r>
    <r>
      <rPr>
        <sz val="12"/>
        <color rgb="FF000000"/>
        <rFont val="楷体_GB2312"/>
        <family val="0"/>
        <charset val="134"/>
      </rPr>
      <t xml:space="preserve">,</t>
    </r>
    <r>
      <rPr>
        <sz val="12"/>
        <color rgb="FF000000"/>
        <rFont val="Noto Sans"/>
        <family val="2"/>
      </rPr>
      <t xml:space="preserve">气液比</t>
    </r>
    <r>
      <rPr>
        <sz val="12"/>
        <color rgb="FF000000"/>
        <rFont val="楷体_GB2312"/>
        <family val="0"/>
        <charset val="134"/>
      </rPr>
      <t xml:space="preserve">,</t>
    </r>
    <r>
      <rPr>
        <sz val="12"/>
        <color rgb="FF000000"/>
        <rFont val="Noto Sans"/>
        <family val="2"/>
      </rPr>
      <t xml:space="preserve">密闭性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中国石化销售股份有限公司广东深汕特别合作区红泉加油站</t>
  </si>
  <si>
    <r>
      <rPr>
        <sz val="12"/>
        <color rgb="FF000000"/>
        <rFont val="Noto Sans"/>
        <family val="2"/>
      </rPr>
      <t xml:space="preserve">深圳市深汕特别合作区鲘门镇</t>
    </r>
    <r>
      <rPr>
        <sz val="12"/>
        <color rgb="FF000000"/>
        <rFont val="楷体_GB2312"/>
        <family val="0"/>
        <charset val="134"/>
      </rPr>
      <t xml:space="preserve">324</t>
    </r>
    <r>
      <rPr>
        <sz val="12"/>
        <color rgb="FF000000"/>
        <rFont val="Noto Sans"/>
        <family val="2"/>
      </rPr>
      <t xml:space="preserve">国道新径村旁</t>
    </r>
  </si>
  <si>
    <t xml:space="preserve">91441521789476443A</t>
  </si>
  <si>
    <t xml:space="preserve">91441521789476443A001Q</t>
  </si>
  <si>
    <r>
      <rPr>
        <sz val="12"/>
        <color rgb="FF000000"/>
        <rFont val="Noto Sans"/>
        <family val="2"/>
      </rPr>
      <t xml:space="preserve">大气主要污染物种类：挥发性有机物</t>
    </r>
    <r>
      <rPr>
        <sz val="12"/>
        <color rgb="FF000000"/>
        <rFont val="楷体_GB2312"/>
        <family val="0"/>
        <charset val="134"/>
      </rPr>
      <t xml:space="preserve">,</t>
    </r>
    <r>
      <rPr>
        <sz val="12"/>
        <color rgb="FF000000"/>
        <rFont val="Noto Sans"/>
        <family val="2"/>
      </rPr>
      <t xml:space="preserve">密闭性</t>
    </r>
    <r>
      <rPr>
        <sz val="12"/>
        <color rgb="FF000000"/>
        <rFont val="楷体_GB2312"/>
        <family val="0"/>
        <charset val="134"/>
      </rPr>
      <t xml:space="preserve">,</t>
    </r>
    <r>
      <rPr>
        <sz val="12"/>
        <color rgb="FF000000"/>
        <rFont val="Noto Sans"/>
        <family val="2"/>
      </rPr>
      <t xml:space="preserve">气液比</t>
    </r>
    <r>
      <rPr>
        <sz val="12"/>
        <color rgb="FF000000"/>
        <rFont val="楷体_GB2312"/>
        <family val="0"/>
        <charset val="134"/>
      </rPr>
      <t xml:space="preserve">,</t>
    </r>
    <r>
      <rPr>
        <sz val="12"/>
        <color rgb="FF000000"/>
        <rFont val="Noto Sans"/>
        <family val="2"/>
      </rPr>
      <t xml:space="preserve">液阻
废水主要污染物种类：化学需氧量</t>
    </r>
    <r>
      <rPr>
        <sz val="12"/>
        <color rgb="FF000000"/>
        <rFont val="楷体_GB2312"/>
        <family val="0"/>
        <charset val="134"/>
      </rPr>
      <t xml:space="preserve">,</t>
    </r>
    <r>
      <rPr>
        <sz val="12"/>
        <color rgb="FF000000"/>
        <rFont val="Noto Sans"/>
        <family val="2"/>
      </rPr>
      <t xml:space="preserve">氨氮（</t>
    </r>
    <r>
      <rPr>
        <sz val="12"/>
        <color rgb="FF000000"/>
        <rFont val="楷体_GB2312"/>
        <family val="0"/>
        <charset val="134"/>
      </rPr>
      <t xml:space="preserve">NH3-N</t>
    </r>
    <r>
      <rPr>
        <sz val="12"/>
        <color rgb="FF000000"/>
        <rFont val="Noto Sans"/>
        <family val="2"/>
      </rPr>
      <t xml:space="preserve">）</t>
    </r>
  </si>
  <si>
    <t xml:space="preserve">中国石化销售股份有限公司广东深汕特别合作区新联加油站</t>
  </si>
  <si>
    <r>
      <rPr>
        <sz val="12"/>
        <color rgb="FF000000"/>
        <rFont val="Noto Sans"/>
        <family val="2"/>
      </rPr>
      <t xml:space="preserve">深圳市深汕特别合作区鲘门镇</t>
    </r>
    <r>
      <rPr>
        <sz val="12"/>
        <color rgb="FF000000"/>
        <rFont val="楷体_GB2312"/>
        <family val="0"/>
        <charset val="134"/>
      </rPr>
      <t xml:space="preserve">324</t>
    </r>
    <r>
      <rPr>
        <sz val="12"/>
        <color rgb="FF000000"/>
        <rFont val="Noto Sans"/>
        <family val="2"/>
      </rPr>
      <t xml:space="preserve">国道沈海高速鲘门出口左侧</t>
    </r>
    <r>
      <rPr>
        <sz val="12"/>
        <color rgb="FF000000"/>
        <rFont val="楷体_GB2312"/>
        <family val="0"/>
        <charset val="134"/>
      </rPr>
      <t xml:space="preserve">10</t>
    </r>
    <r>
      <rPr>
        <sz val="12"/>
        <color rgb="FF000000"/>
        <rFont val="Noto Sans"/>
        <family val="2"/>
      </rPr>
      <t xml:space="preserve">米中石化加油站</t>
    </r>
  </si>
  <si>
    <t xml:space="preserve">914415216947763711</t>
  </si>
  <si>
    <t xml:space="preserve">914415216947763711001Q</t>
  </si>
  <si>
    <t xml:space="preserve">中国石化销售股份有限公司广东深汕特别合作区长安加油站</t>
  </si>
  <si>
    <r>
      <rPr>
        <sz val="12"/>
        <color rgb="FF000000"/>
        <rFont val="Noto Sans"/>
        <family val="2"/>
      </rPr>
      <t xml:space="preserve">深圳市深汕特别合作区鲘门镇</t>
    </r>
    <r>
      <rPr>
        <sz val="12"/>
        <color rgb="FF000000"/>
        <rFont val="楷体_GB2312"/>
        <family val="0"/>
        <charset val="134"/>
      </rPr>
      <t xml:space="preserve">121</t>
    </r>
    <r>
      <rPr>
        <sz val="12"/>
        <color rgb="FF000000"/>
        <rFont val="Noto Sans"/>
        <family val="2"/>
      </rPr>
      <t xml:space="preserve">县道与</t>
    </r>
    <r>
      <rPr>
        <sz val="12"/>
        <color rgb="FF000000"/>
        <rFont val="楷体_GB2312"/>
        <family val="0"/>
        <charset val="134"/>
      </rPr>
      <t xml:space="preserve">324</t>
    </r>
    <r>
      <rPr>
        <sz val="12"/>
        <color rgb="FF000000"/>
        <rFont val="Noto Sans"/>
        <family val="2"/>
      </rPr>
      <t xml:space="preserve">国道交汇处向西北</t>
    </r>
    <r>
      <rPr>
        <sz val="12"/>
        <color rgb="FF000000"/>
        <rFont val="楷体_GB2312"/>
        <family val="0"/>
        <charset val="134"/>
      </rPr>
      <t xml:space="preserve">700</t>
    </r>
    <r>
      <rPr>
        <sz val="12"/>
        <color rgb="FF000000"/>
        <rFont val="Noto Sans"/>
        <family val="2"/>
      </rPr>
      <t xml:space="preserve">米</t>
    </r>
  </si>
  <si>
    <t xml:space="preserve">9144152178947646XW</t>
  </si>
  <si>
    <t xml:space="preserve">9144152178947646XW001Q</t>
  </si>
  <si>
    <t xml:space="preserve">中国石化销售股份有限公司广东深汕特别合作区红源加油站</t>
  </si>
  <si>
    <r>
      <rPr>
        <sz val="12"/>
        <color rgb="FF000000"/>
        <rFont val="Noto Sans"/>
        <family val="2"/>
      </rPr>
      <t xml:space="preserve">深圳市深汕特别合作区后门镇后门向西南方向</t>
    </r>
    <r>
      <rPr>
        <sz val="12"/>
        <color rgb="FF000000"/>
        <rFont val="楷体_GB2312"/>
        <family val="0"/>
        <charset val="134"/>
      </rPr>
      <t xml:space="preserve">900</t>
    </r>
    <r>
      <rPr>
        <sz val="12"/>
        <color rgb="FF000000"/>
        <rFont val="Noto Sans"/>
        <family val="2"/>
      </rPr>
      <t xml:space="preserve">米</t>
    </r>
  </si>
  <si>
    <t xml:space="preserve">91441521594019285J</t>
  </si>
  <si>
    <t xml:space="preserve">91441521594019285J001Q</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
    <numFmt numFmtId="169" formatCode="000000"/>
    <numFmt numFmtId="170" formatCode="yyyy\年m\月d\日;@"/>
  </numFmts>
  <fonts count="21">
    <font>
      <sz val="11"/>
      <color rgb="FF000000"/>
      <name val="宋体"/>
      <family val="0"/>
      <charset val="134"/>
    </font>
    <font>
      <sz val="10"/>
      <name val="Arial"/>
      <family val="0"/>
    </font>
    <font>
      <sz val="10"/>
      <name val="Arial"/>
      <family val="0"/>
    </font>
    <font>
      <sz val="10"/>
      <name val="Arial"/>
      <family val="0"/>
    </font>
    <font>
      <sz val="14"/>
      <color rgb="FF000000"/>
      <name val="楷体_GB2312"/>
      <family val="0"/>
      <charset val="134"/>
    </font>
    <font>
      <sz val="14"/>
      <color rgb="FF000000"/>
      <name val="Noto Sans"/>
      <family val="2"/>
    </font>
    <font>
      <sz val="22"/>
      <color rgb="FF000000"/>
      <name val="Noto Sans"/>
      <family val="2"/>
    </font>
    <font>
      <sz val="22"/>
      <color rgb="FF000000"/>
      <name val="方正小标宋简体"/>
      <family val="0"/>
      <charset val="134"/>
    </font>
    <font>
      <b val="true"/>
      <sz val="16"/>
      <color rgb="FF000000"/>
      <name val="Noto Sans"/>
      <family val="2"/>
    </font>
    <font>
      <b val="true"/>
      <sz val="16"/>
      <color rgb="FF000000"/>
      <name val="楷体_GB2312"/>
      <family val="0"/>
      <charset val="134"/>
    </font>
    <font>
      <sz val="12"/>
      <color rgb="FF000000"/>
      <name val="楷体_GB2312"/>
      <family val="0"/>
      <charset val="134"/>
    </font>
    <font>
      <sz val="12"/>
      <color rgb="FF000000"/>
      <name val="Noto Sans"/>
      <family val="2"/>
    </font>
    <font>
      <sz val="12"/>
      <name val="Noto Sans"/>
      <family val="2"/>
    </font>
    <font>
      <sz val="12"/>
      <name val="楷体_GB2312"/>
      <family val="0"/>
      <charset val="134"/>
    </font>
    <font>
      <sz val="12"/>
      <color rgb="FF000000"/>
      <name val="Noto Sans Devanagari"/>
      <family val="2"/>
    </font>
    <font>
      <sz val="12"/>
      <color rgb="FF333333"/>
      <name val="楷体_GB2312"/>
      <family val="0"/>
      <charset val="134"/>
    </font>
    <font>
      <sz val="12"/>
      <name val="DejaVu Sans"/>
      <family val="0"/>
    </font>
    <font>
      <sz val="12"/>
      <name val="楷体"/>
      <family val="0"/>
      <charset val="134"/>
    </font>
    <font>
      <sz val="12"/>
      <color rgb="FF000000"/>
      <name val="华文楷体"/>
      <family val="0"/>
      <charset val="134"/>
    </font>
    <font>
      <sz val="12"/>
      <name val="华文楷体"/>
      <family val="0"/>
      <charset val="134"/>
    </font>
    <font>
      <sz val="12"/>
      <color rgb="FF333333"/>
      <name val="华文楷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3" activeCellId="0" sqref="C9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2" width="35.99"/>
    <col collapsed="false" customWidth="true" hidden="false" outlineLevel="0" max="3" min="3" style="1" width="15.99"/>
    <col collapsed="false" customWidth="true" hidden="false" outlineLevel="0" max="4" min="4" style="3" width="57.12"/>
    <col collapsed="false" customWidth="true" hidden="false" outlineLevel="0" max="5" min="5" style="3" width="30.62"/>
    <col collapsed="false" customWidth="true" hidden="false" outlineLevel="0" max="6" min="6" style="1" width="28.42"/>
    <col collapsed="false" customWidth="true" hidden="false" outlineLevel="0" max="7" min="7" style="3" width="30.99"/>
    <col collapsed="false" customWidth="true" hidden="false" outlineLevel="0" max="8" min="8" style="1" width="121.71"/>
    <col collapsed="false" customWidth="true" hidden="false" outlineLevel="0" max="9" min="9" style="1" width="18.26"/>
    <col collapsed="false" customWidth="true" hidden="false" outlineLevel="0" max="10" min="10" style="1" width="19.87"/>
    <col collapsed="false" customWidth="false" hidden="false" outlineLevel="0" max="257" min="11" style="1" width="8.99"/>
  </cols>
  <sheetData>
    <row r="1" customFormat="false" ht="39" hidden="false" customHeight="true" outlineLevel="0" collapsed="false">
      <c r="A1" s="4" t="s">
        <v>0</v>
      </c>
      <c r="B1" s="4"/>
      <c r="C1" s="4"/>
      <c r="D1" s="4"/>
      <c r="E1" s="4"/>
      <c r="F1" s="4"/>
      <c r="G1" s="4"/>
      <c r="H1" s="4"/>
      <c r="I1" s="4"/>
      <c r="J1" s="4"/>
    </row>
    <row r="2" customFormat="false" ht="65" hidden="false" customHeight="true" outlineLevel="0" collapsed="false">
      <c r="A2" s="5" t="s">
        <v>1</v>
      </c>
      <c r="B2" s="5"/>
      <c r="C2" s="5"/>
      <c r="D2" s="5"/>
      <c r="E2" s="5"/>
      <c r="F2" s="5"/>
      <c r="G2" s="5"/>
      <c r="H2" s="5"/>
      <c r="I2" s="5"/>
      <c r="J2" s="5"/>
    </row>
    <row r="3" customFormat="false" ht="60" hidden="false" customHeight="true" outlineLevel="0" collapsed="false">
      <c r="A3" s="6" t="s">
        <v>2</v>
      </c>
      <c r="B3" s="6" t="s">
        <v>3</v>
      </c>
      <c r="C3" s="6" t="s">
        <v>4</v>
      </c>
      <c r="D3" s="6" t="s">
        <v>5</v>
      </c>
      <c r="E3" s="6" t="s">
        <v>6</v>
      </c>
      <c r="F3" s="6" t="s">
        <v>7</v>
      </c>
      <c r="G3" s="6" t="s">
        <v>8</v>
      </c>
      <c r="H3" s="6" t="s">
        <v>9</v>
      </c>
      <c r="I3" s="6" t="s">
        <v>10</v>
      </c>
      <c r="J3" s="6" t="s">
        <v>11</v>
      </c>
    </row>
    <row r="4" s="12" customFormat="true" ht="57" hidden="false" customHeight="false" outlineLevel="0" collapsed="false">
      <c r="A4" s="7" t="n">
        <f aca="false">ROW()-3</f>
        <v>1</v>
      </c>
      <c r="B4" s="8" t="s">
        <v>12</v>
      </c>
      <c r="C4" s="8" t="s">
        <v>13</v>
      </c>
      <c r="D4" s="8" t="s">
        <v>14</v>
      </c>
      <c r="E4" s="7" t="s">
        <v>15</v>
      </c>
      <c r="F4" s="7" t="s">
        <v>16</v>
      </c>
      <c r="G4" s="8" t="s">
        <v>17</v>
      </c>
      <c r="H4" s="9" t="s">
        <v>18</v>
      </c>
      <c r="I4" s="10" t="s">
        <v>19</v>
      </c>
      <c r="J4" s="11" t="n">
        <v>45685</v>
      </c>
    </row>
    <row r="5" s="12" customFormat="true" ht="53" hidden="false" customHeight="true" outlineLevel="0" collapsed="false">
      <c r="A5" s="8" t="n">
        <f aca="false">ROW()-3</f>
        <v>2</v>
      </c>
      <c r="B5" s="8" t="s">
        <v>20</v>
      </c>
      <c r="C5" s="8" t="s">
        <v>21</v>
      </c>
      <c r="D5" s="8" t="s">
        <v>22</v>
      </c>
      <c r="E5" s="7" t="s">
        <v>23</v>
      </c>
      <c r="F5" s="7" t="s">
        <v>24</v>
      </c>
      <c r="G5" s="8" t="s">
        <v>25</v>
      </c>
      <c r="H5" s="7" t="s">
        <v>26</v>
      </c>
      <c r="I5" s="10" t="s">
        <v>27</v>
      </c>
      <c r="J5" s="11" t="n">
        <v>45685</v>
      </c>
    </row>
    <row r="6" s="12" customFormat="true" ht="53" hidden="false" customHeight="true" outlineLevel="0" collapsed="false">
      <c r="A6" s="8" t="n">
        <f aca="false">ROW()-3</f>
        <v>3</v>
      </c>
      <c r="B6" s="8" t="s">
        <v>28</v>
      </c>
      <c r="C6" s="8" t="s">
        <v>21</v>
      </c>
      <c r="D6" s="8" t="s">
        <v>29</v>
      </c>
      <c r="E6" s="7" t="s">
        <v>30</v>
      </c>
      <c r="F6" s="7" t="s">
        <v>31</v>
      </c>
      <c r="G6" s="8" t="s">
        <v>25</v>
      </c>
      <c r="H6" s="7" t="s">
        <v>26</v>
      </c>
      <c r="I6" s="10" t="s">
        <v>27</v>
      </c>
      <c r="J6" s="11" t="n">
        <v>45685</v>
      </c>
    </row>
    <row r="7" s="12" customFormat="true" ht="53" hidden="false" customHeight="true" outlineLevel="0" collapsed="false">
      <c r="A7" s="8" t="n">
        <f aca="false">ROW()-3</f>
        <v>4</v>
      </c>
      <c r="B7" s="8" t="s">
        <v>32</v>
      </c>
      <c r="C7" s="8" t="s">
        <v>21</v>
      </c>
      <c r="D7" s="8" t="s">
        <v>33</v>
      </c>
      <c r="E7" s="7" t="s">
        <v>34</v>
      </c>
      <c r="F7" s="7" t="s">
        <v>35</v>
      </c>
      <c r="G7" s="8" t="s">
        <v>25</v>
      </c>
      <c r="H7" s="7" t="s">
        <v>26</v>
      </c>
      <c r="I7" s="10" t="s">
        <v>27</v>
      </c>
      <c r="J7" s="11" t="n">
        <v>45685</v>
      </c>
    </row>
    <row r="8" s="12" customFormat="true" ht="53" hidden="false" customHeight="true" outlineLevel="0" collapsed="false">
      <c r="A8" s="8" t="n">
        <f aca="false">ROW()-3</f>
        <v>5</v>
      </c>
      <c r="B8" s="8" t="s">
        <v>36</v>
      </c>
      <c r="C8" s="8" t="s">
        <v>21</v>
      </c>
      <c r="D8" s="8" t="s">
        <v>37</v>
      </c>
      <c r="E8" s="7" t="s">
        <v>38</v>
      </c>
      <c r="F8" s="7" t="s">
        <v>39</v>
      </c>
      <c r="G8" s="8" t="s">
        <v>25</v>
      </c>
      <c r="H8" s="7" t="s">
        <v>26</v>
      </c>
      <c r="I8" s="10" t="s">
        <v>27</v>
      </c>
      <c r="J8" s="11" t="n">
        <v>45685</v>
      </c>
    </row>
    <row r="9" s="12" customFormat="true" ht="53" hidden="false" customHeight="true" outlineLevel="0" collapsed="false">
      <c r="A9" s="8" t="n">
        <f aca="false">ROW()-3</f>
        <v>6</v>
      </c>
      <c r="B9" s="8" t="s">
        <v>40</v>
      </c>
      <c r="C9" s="8" t="s">
        <v>21</v>
      </c>
      <c r="D9" s="8" t="s">
        <v>41</v>
      </c>
      <c r="E9" s="7" t="s">
        <v>42</v>
      </c>
      <c r="F9" s="7" t="s">
        <v>43</v>
      </c>
      <c r="G9" s="8" t="s">
        <v>25</v>
      </c>
      <c r="H9" s="7" t="s">
        <v>26</v>
      </c>
      <c r="I9" s="10" t="s">
        <v>27</v>
      </c>
      <c r="J9" s="11" t="n">
        <v>45685</v>
      </c>
    </row>
    <row r="10" s="12" customFormat="true" ht="53" hidden="false" customHeight="true" outlineLevel="0" collapsed="false">
      <c r="A10" s="8" t="n">
        <f aca="false">ROW()-3</f>
        <v>7</v>
      </c>
      <c r="B10" s="8" t="s">
        <v>44</v>
      </c>
      <c r="C10" s="8" t="s">
        <v>21</v>
      </c>
      <c r="D10" s="8" t="s">
        <v>45</v>
      </c>
      <c r="E10" s="7" t="s">
        <v>46</v>
      </c>
      <c r="F10" s="7" t="s">
        <v>47</v>
      </c>
      <c r="G10" s="8" t="s">
        <v>25</v>
      </c>
      <c r="H10" s="7" t="s">
        <v>26</v>
      </c>
      <c r="I10" s="10" t="s">
        <v>27</v>
      </c>
      <c r="J10" s="11" t="n">
        <v>45685</v>
      </c>
    </row>
    <row r="11" s="12" customFormat="true" ht="53" hidden="false" customHeight="true" outlineLevel="0" collapsed="false">
      <c r="A11" s="8" t="n">
        <f aca="false">ROW()-3</f>
        <v>8</v>
      </c>
      <c r="B11" s="8" t="s">
        <v>48</v>
      </c>
      <c r="C11" s="8" t="s">
        <v>21</v>
      </c>
      <c r="D11" s="8" t="s">
        <v>49</v>
      </c>
      <c r="E11" s="7" t="s">
        <v>50</v>
      </c>
      <c r="F11" s="7" t="s">
        <v>51</v>
      </c>
      <c r="G11" s="8" t="s">
        <v>25</v>
      </c>
      <c r="H11" s="7" t="s">
        <v>26</v>
      </c>
      <c r="I11" s="10" t="s">
        <v>27</v>
      </c>
      <c r="J11" s="11" t="n">
        <v>45685</v>
      </c>
    </row>
    <row r="12" s="12" customFormat="true" ht="53" hidden="false" customHeight="true" outlineLevel="0" collapsed="false">
      <c r="A12" s="8" t="n">
        <f aca="false">ROW()-3</f>
        <v>9</v>
      </c>
      <c r="B12" s="8" t="s">
        <v>52</v>
      </c>
      <c r="C12" s="8" t="s">
        <v>21</v>
      </c>
      <c r="D12" s="8" t="s">
        <v>53</v>
      </c>
      <c r="E12" s="7" t="s">
        <v>54</v>
      </c>
      <c r="F12" s="7" t="s">
        <v>55</v>
      </c>
      <c r="G12" s="8" t="s">
        <v>25</v>
      </c>
      <c r="H12" s="7" t="s">
        <v>26</v>
      </c>
      <c r="I12" s="10" t="s">
        <v>27</v>
      </c>
      <c r="J12" s="11" t="n">
        <v>45685</v>
      </c>
    </row>
    <row r="13" s="12" customFormat="true" ht="53" hidden="false" customHeight="true" outlineLevel="0" collapsed="false">
      <c r="A13" s="8" t="n">
        <f aca="false">ROW()-3</f>
        <v>10</v>
      </c>
      <c r="B13" s="8" t="s">
        <v>56</v>
      </c>
      <c r="C13" s="8" t="s">
        <v>21</v>
      </c>
      <c r="D13" s="8" t="s">
        <v>57</v>
      </c>
      <c r="E13" s="7" t="s">
        <v>58</v>
      </c>
      <c r="F13" s="7" t="s">
        <v>59</v>
      </c>
      <c r="G13" s="8" t="s">
        <v>25</v>
      </c>
      <c r="H13" s="7" t="s">
        <v>26</v>
      </c>
      <c r="I13" s="10" t="s">
        <v>27</v>
      </c>
      <c r="J13" s="11" t="n">
        <v>45685</v>
      </c>
    </row>
    <row r="14" s="12" customFormat="true" ht="53" hidden="false" customHeight="true" outlineLevel="0" collapsed="false">
      <c r="A14" s="8" t="n">
        <f aca="false">ROW()-3</f>
        <v>11</v>
      </c>
      <c r="B14" s="8" t="s">
        <v>60</v>
      </c>
      <c r="C14" s="8" t="s">
        <v>21</v>
      </c>
      <c r="D14" s="8" t="s">
        <v>61</v>
      </c>
      <c r="E14" s="13" t="s">
        <v>62</v>
      </c>
      <c r="F14" s="7" t="s">
        <v>63</v>
      </c>
      <c r="G14" s="8" t="s">
        <v>25</v>
      </c>
      <c r="H14" s="7" t="s">
        <v>26</v>
      </c>
      <c r="I14" s="10" t="s">
        <v>27</v>
      </c>
      <c r="J14" s="11" t="n">
        <v>45685</v>
      </c>
    </row>
    <row r="15" s="12" customFormat="true" ht="53" hidden="false" customHeight="true" outlineLevel="0" collapsed="false">
      <c r="A15" s="8" t="n">
        <f aca="false">ROW()-3</f>
        <v>12</v>
      </c>
      <c r="B15" s="8" t="s">
        <v>64</v>
      </c>
      <c r="C15" s="8" t="s">
        <v>21</v>
      </c>
      <c r="D15" s="8" t="s">
        <v>65</v>
      </c>
      <c r="E15" s="7" t="s">
        <v>66</v>
      </c>
      <c r="F15" s="7" t="s">
        <v>67</v>
      </c>
      <c r="G15" s="8" t="s">
        <v>25</v>
      </c>
      <c r="H15" s="7" t="s">
        <v>26</v>
      </c>
      <c r="I15" s="10" t="s">
        <v>27</v>
      </c>
      <c r="J15" s="11" t="n">
        <v>45685</v>
      </c>
    </row>
    <row r="16" s="12" customFormat="true" ht="53" hidden="false" customHeight="true" outlineLevel="0" collapsed="false">
      <c r="A16" s="8" t="n">
        <f aca="false">ROW()-3</f>
        <v>13</v>
      </c>
      <c r="B16" s="8" t="s">
        <v>68</v>
      </c>
      <c r="C16" s="8" t="s">
        <v>21</v>
      </c>
      <c r="D16" s="8" t="s">
        <v>69</v>
      </c>
      <c r="E16" s="7" t="s">
        <v>70</v>
      </c>
      <c r="F16" s="7" t="s">
        <v>71</v>
      </c>
      <c r="G16" s="8" t="s">
        <v>25</v>
      </c>
      <c r="H16" s="7" t="s">
        <v>26</v>
      </c>
      <c r="I16" s="10" t="s">
        <v>27</v>
      </c>
      <c r="J16" s="11" t="n">
        <v>45685</v>
      </c>
    </row>
    <row r="17" s="12" customFormat="true" ht="53" hidden="false" customHeight="true" outlineLevel="0" collapsed="false">
      <c r="A17" s="8" t="n">
        <f aca="false">ROW()-3</f>
        <v>14</v>
      </c>
      <c r="B17" s="8" t="s">
        <v>72</v>
      </c>
      <c r="C17" s="8" t="s">
        <v>21</v>
      </c>
      <c r="D17" s="8" t="s">
        <v>73</v>
      </c>
      <c r="E17" s="7" t="s">
        <v>74</v>
      </c>
      <c r="F17" s="7" t="s">
        <v>75</v>
      </c>
      <c r="G17" s="8" t="s">
        <v>25</v>
      </c>
      <c r="H17" s="7" t="s">
        <v>26</v>
      </c>
      <c r="I17" s="10" t="s">
        <v>27</v>
      </c>
      <c r="J17" s="11" t="n">
        <v>45685</v>
      </c>
    </row>
    <row r="18" s="12" customFormat="true" ht="53" hidden="false" customHeight="true" outlineLevel="0" collapsed="false">
      <c r="A18" s="8" t="n">
        <f aca="false">ROW()-3</f>
        <v>15</v>
      </c>
      <c r="B18" s="8" t="s">
        <v>76</v>
      </c>
      <c r="C18" s="8" t="s">
        <v>21</v>
      </c>
      <c r="D18" s="8" t="s">
        <v>77</v>
      </c>
      <c r="E18" s="7" t="s">
        <v>78</v>
      </c>
      <c r="F18" s="7" t="s">
        <v>79</v>
      </c>
      <c r="G18" s="8" t="s">
        <v>25</v>
      </c>
      <c r="H18" s="7" t="s">
        <v>26</v>
      </c>
      <c r="I18" s="10" t="s">
        <v>27</v>
      </c>
      <c r="J18" s="11" t="n">
        <v>45685</v>
      </c>
    </row>
    <row r="19" s="12" customFormat="true" ht="53" hidden="false" customHeight="true" outlineLevel="0" collapsed="false">
      <c r="A19" s="8" t="n">
        <f aca="false">ROW()-3</f>
        <v>16</v>
      </c>
      <c r="B19" s="8" t="s">
        <v>80</v>
      </c>
      <c r="C19" s="8" t="s">
        <v>21</v>
      </c>
      <c r="D19" s="8" t="s">
        <v>81</v>
      </c>
      <c r="E19" s="7" t="s">
        <v>82</v>
      </c>
      <c r="F19" s="7" t="s">
        <v>83</v>
      </c>
      <c r="G19" s="8" t="s">
        <v>25</v>
      </c>
      <c r="H19" s="7" t="s">
        <v>26</v>
      </c>
      <c r="I19" s="10" t="s">
        <v>27</v>
      </c>
      <c r="J19" s="11" t="n">
        <v>45685</v>
      </c>
    </row>
    <row r="20" s="12" customFormat="true" ht="53" hidden="false" customHeight="true" outlineLevel="0" collapsed="false">
      <c r="A20" s="8" t="n">
        <f aca="false">ROW()-3</f>
        <v>17</v>
      </c>
      <c r="B20" s="8" t="s">
        <v>84</v>
      </c>
      <c r="C20" s="8" t="s">
        <v>21</v>
      </c>
      <c r="D20" s="8" t="s">
        <v>85</v>
      </c>
      <c r="E20" s="7" t="s">
        <v>86</v>
      </c>
      <c r="F20" s="7" t="s">
        <v>87</v>
      </c>
      <c r="G20" s="8" t="s">
        <v>25</v>
      </c>
      <c r="H20" s="7" t="s">
        <v>26</v>
      </c>
      <c r="I20" s="10" t="s">
        <v>27</v>
      </c>
      <c r="J20" s="11" t="n">
        <v>45685</v>
      </c>
    </row>
    <row r="21" s="12" customFormat="true" ht="53" hidden="false" customHeight="true" outlineLevel="0" collapsed="false">
      <c r="A21" s="8" t="n">
        <f aca="false">ROW()-3</f>
        <v>18</v>
      </c>
      <c r="B21" s="8" t="s">
        <v>88</v>
      </c>
      <c r="C21" s="8" t="s">
        <v>21</v>
      </c>
      <c r="D21" s="8" t="s">
        <v>89</v>
      </c>
      <c r="E21" s="7" t="s">
        <v>90</v>
      </c>
      <c r="F21" s="7" t="s">
        <v>91</v>
      </c>
      <c r="G21" s="8" t="s">
        <v>25</v>
      </c>
      <c r="H21" s="7" t="s">
        <v>26</v>
      </c>
      <c r="I21" s="10" t="s">
        <v>27</v>
      </c>
      <c r="J21" s="11" t="n">
        <v>45685</v>
      </c>
    </row>
    <row r="22" s="12" customFormat="true" ht="53" hidden="false" customHeight="true" outlineLevel="0" collapsed="false">
      <c r="A22" s="8" t="n">
        <f aca="false">ROW()-3</f>
        <v>19</v>
      </c>
      <c r="B22" s="8" t="s">
        <v>92</v>
      </c>
      <c r="C22" s="8" t="s">
        <v>21</v>
      </c>
      <c r="D22" s="8" t="s">
        <v>93</v>
      </c>
      <c r="E22" s="7" t="s">
        <v>94</v>
      </c>
      <c r="F22" s="7" t="s">
        <v>95</v>
      </c>
      <c r="G22" s="8" t="s">
        <v>25</v>
      </c>
      <c r="H22" s="7" t="s">
        <v>26</v>
      </c>
      <c r="I22" s="10" t="s">
        <v>27</v>
      </c>
      <c r="J22" s="11" t="n">
        <v>45685</v>
      </c>
    </row>
    <row r="23" s="12" customFormat="true" ht="53" hidden="false" customHeight="true" outlineLevel="0" collapsed="false">
      <c r="A23" s="8" t="n">
        <f aca="false">ROW()-3</f>
        <v>20</v>
      </c>
      <c r="B23" s="8" t="s">
        <v>96</v>
      </c>
      <c r="C23" s="8" t="s">
        <v>21</v>
      </c>
      <c r="D23" s="8" t="s">
        <v>97</v>
      </c>
      <c r="E23" s="7" t="s">
        <v>98</v>
      </c>
      <c r="F23" s="7" t="s">
        <v>99</v>
      </c>
      <c r="G23" s="8" t="s">
        <v>25</v>
      </c>
      <c r="H23" s="7" t="s">
        <v>26</v>
      </c>
      <c r="I23" s="10" t="s">
        <v>27</v>
      </c>
      <c r="J23" s="11" t="n">
        <v>45685</v>
      </c>
    </row>
    <row r="24" s="12" customFormat="true" ht="53" hidden="false" customHeight="true" outlineLevel="0" collapsed="false">
      <c r="A24" s="8" t="n">
        <f aca="false">ROW()-3</f>
        <v>21</v>
      </c>
      <c r="B24" s="8" t="s">
        <v>100</v>
      </c>
      <c r="C24" s="8" t="s">
        <v>21</v>
      </c>
      <c r="D24" s="8" t="s">
        <v>101</v>
      </c>
      <c r="E24" s="7" t="s">
        <v>102</v>
      </c>
      <c r="F24" s="7" t="s">
        <v>103</v>
      </c>
      <c r="G24" s="8" t="s">
        <v>25</v>
      </c>
      <c r="H24" s="7" t="s">
        <v>26</v>
      </c>
      <c r="I24" s="10" t="s">
        <v>27</v>
      </c>
      <c r="J24" s="11" t="n">
        <v>45685</v>
      </c>
    </row>
    <row r="25" s="12" customFormat="true" ht="53" hidden="false" customHeight="true" outlineLevel="0" collapsed="false">
      <c r="A25" s="8" t="n">
        <f aca="false">ROW()-3</f>
        <v>22</v>
      </c>
      <c r="B25" s="8" t="s">
        <v>104</v>
      </c>
      <c r="C25" s="8" t="s">
        <v>21</v>
      </c>
      <c r="D25" s="8" t="s">
        <v>105</v>
      </c>
      <c r="E25" s="7" t="s">
        <v>106</v>
      </c>
      <c r="F25" s="7" t="s">
        <v>107</v>
      </c>
      <c r="G25" s="8" t="s">
        <v>25</v>
      </c>
      <c r="H25" s="7" t="s">
        <v>26</v>
      </c>
      <c r="I25" s="10" t="s">
        <v>27</v>
      </c>
      <c r="J25" s="11" t="n">
        <v>45685</v>
      </c>
    </row>
    <row r="26" s="12" customFormat="true" ht="53" hidden="false" customHeight="true" outlineLevel="0" collapsed="false">
      <c r="A26" s="8" t="n">
        <f aca="false">ROW()-3</f>
        <v>23</v>
      </c>
      <c r="B26" s="8" t="s">
        <v>108</v>
      </c>
      <c r="C26" s="8" t="s">
        <v>21</v>
      </c>
      <c r="D26" s="8" t="s">
        <v>109</v>
      </c>
      <c r="E26" s="7" t="s">
        <v>110</v>
      </c>
      <c r="F26" s="7" t="s">
        <v>111</v>
      </c>
      <c r="G26" s="8" t="s">
        <v>25</v>
      </c>
      <c r="H26" s="7" t="s">
        <v>26</v>
      </c>
      <c r="I26" s="10" t="s">
        <v>27</v>
      </c>
      <c r="J26" s="11" t="n">
        <v>45685</v>
      </c>
    </row>
    <row r="27" s="12" customFormat="true" ht="57" hidden="false" customHeight="false" outlineLevel="0" collapsed="false">
      <c r="A27" s="8" t="n">
        <f aca="false">ROW()-3</f>
        <v>24</v>
      </c>
      <c r="B27" s="14" t="s">
        <v>112</v>
      </c>
      <c r="C27" s="10" t="s">
        <v>113</v>
      </c>
      <c r="D27" s="14" t="s">
        <v>114</v>
      </c>
      <c r="E27" s="15" t="s">
        <v>115</v>
      </c>
      <c r="F27" s="16" t="s">
        <v>116</v>
      </c>
      <c r="G27" s="14" t="s">
        <v>117</v>
      </c>
      <c r="H27" s="9" t="s">
        <v>118</v>
      </c>
      <c r="I27" s="10" t="s">
        <v>119</v>
      </c>
      <c r="J27" s="11" t="n">
        <v>45685</v>
      </c>
    </row>
    <row r="28" s="12" customFormat="true" ht="53" hidden="false" customHeight="true" outlineLevel="0" collapsed="false">
      <c r="A28" s="8" t="n">
        <f aca="false">ROW()-3</f>
        <v>25</v>
      </c>
      <c r="B28" s="14" t="s">
        <v>120</v>
      </c>
      <c r="C28" s="10" t="s">
        <v>113</v>
      </c>
      <c r="D28" s="14" t="s">
        <v>121</v>
      </c>
      <c r="E28" s="15" t="s">
        <v>122</v>
      </c>
      <c r="F28" s="16" t="s">
        <v>123</v>
      </c>
      <c r="G28" s="8" t="s">
        <v>124</v>
      </c>
      <c r="H28" s="9" t="s">
        <v>125</v>
      </c>
      <c r="I28" s="10" t="s">
        <v>19</v>
      </c>
      <c r="J28" s="11" t="n">
        <v>45685</v>
      </c>
    </row>
    <row r="29" s="12" customFormat="true" ht="53" hidden="false" customHeight="true" outlineLevel="0" collapsed="false">
      <c r="A29" s="8" t="n">
        <f aca="false">ROW()-3</f>
        <v>26</v>
      </c>
      <c r="B29" s="17" t="s">
        <v>126</v>
      </c>
      <c r="C29" s="10" t="s">
        <v>113</v>
      </c>
      <c r="D29" s="18" t="s">
        <v>127</v>
      </c>
      <c r="E29" s="19" t="s">
        <v>128</v>
      </c>
      <c r="F29" s="20" t="s">
        <v>129</v>
      </c>
      <c r="G29" s="8" t="s">
        <v>117</v>
      </c>
      <c r="H29" s="21" t="s">
        <v>130</v>
      </c>
      <c r="I29" s="10" t="s">
        <v>119</v>
      </c>
      <c r="J29" s="11" t="n">
        <v>45685</v>
      </c>
    </row>
    <row r="30" s="12" customFormat="true" ht="53" hidden="false" customHeight="true" outlineLevel="0" collapsed="false">
      <c r="A30" s="8" t="n">
        <f aca="false">ROW()-3</f>
        <v>27</v>
      </c>
      <c r="B30" s="17" t="s">
        <v>131</v>
      </c>
      <c r="C30" s="10" t="s">
        <v>113</v>
      </c>
      <c r="D30" s="18" t="s">
        <v>132</v>
      </c>
      <c r="E30" s="19" t="s">
        <v>133</v>
      </c>
      <c r="F30" s="20" t="s">
        <v>134</v>
      </c>
      <c r="G30" s="8" t="s">
        <v>135</v>
      </c>
      <c r="H30" s="21" t="s">
        <v>136</v>
      </c>
      <c r="I30" s="10" t="s">
        <v>119</v>
      </c>
      <c r="J30" s="11" t="n">
        <v>45685</v>
      </c>
    </row>
    <row r="31" s="12" customFormat="true" ht="53" hidden="false" customHeight="true" outlineLevel="0" collapsed="false">
      <c r="A31" s="8" t="n">
        <f aca="false">ROW()-3</f>
        <v>28</v>
      </c>
      <c r="B31" s="8" t="s">
        <v>137</v>
      </c>
      <c r="C31" s="10" t="s">
        <v>113</v>
      </c>
      <c r="D31" s="8" t="s">
        <v>138</v>
      </c>
      <c r="E31" s="16" t="s">
        <v>139</v>
      </c>
      <c r="F31" s="16" t="s">
        <v>140</v>
      </c>
      <c r="G31" s="8" t="s">
        <v>141</v>
      </c>
      <c r="H31" s="9" t="s">
        <v>142</v>
      </c>
      <c r="I31" s="10" t="s">
        <v>19</v>
      </c>
      <c r="J31" s="11" t="n">
        <v>45685</v>
      </c>
    </row>
    <row r="32" s="12" customFormat="true" ht="53" hidden="false" customHeight="true" outlineLevel="0" collapsed="false">
      <c r="A32" s="8" t="n">
        <f aca="false">ROW()-3</f>
        <v>29</v>
      </c>
      <c r="B32" s="8" t="s">
        <v>143</v>
      </c>
      <c r="C32" s="10" t="s">
        <v>113</v>
      </c>
      <c r="D32" s="8" t="s">
        <v>144</v>
      </c>
      <c r="E32" s="16" t="s">
        <v>145</v>
      </c>
      <c r="F32" s="16" t="s">
        <v>146</v>
      </c>
      <c r="G32" s="8" t="s">
        <v>147</v>
      </c>
      <c r="H32" s="9" t="s">
        <v>148</v>
      </c>
      <c r="I32" s="10" t="s">
        <v>19</v>
      </c>
      <c r="J32" s="11" t="n">
        <v>45685</v>
      </c>
    </row>
    <row r="33" s="12" customFormat="true" ht="53" hidden="false" customHeight="true" outlineLevel="0" collapsed="false">
      <c r="A33" s="8" t="n">
        <f aca="false">ROW()-3</f>
        <v>30</v>
      </c>
      <c r="B33" s="8" t="s">
        <v>149</v>
      </c>
      <c r="C33" s="10" t="s">
        <v>113</v>
      </c>
      <c r="D33" s="8" t="s">
        <v>150</v>
      </c>
      <c r="E33" s="16" t="s">
        <v>151</v>
      </c>
      <c r="F33" s="16" t="s">
        <v>152</v>
      </c>
      <c r="G33" s="8" t="s">
        <v>153</v>
      </c>
      <c r="H33" s="9" t="s">
        <v>154</v>
      </c>
      <c r="I33" s="10" t="s">
        <v>19</v>
      </c>
      <c r="J33" s="11" t="n">
        <v>45685</v>
      </c>
    </row>
    <row r="34" s="12" customFormat="true" ht="53" hidden="false" customHeight="true" outlineLevel="0" collapsed="false">
      <c r="A34" s="8" t="n">
        <f aca="false">ROW()-3</f>
        <v>31</v>
      </c>
      <c r="B34" s="18" t="s">
        <v>155</v>
      </c>
      <c r="C34" s="22" t="s">
        <v>113</v>
      </c>
      <c r="D34" s="18" t="s">
        <v>156</v>
      </c>
      <c r="E34" s="23" t="s">
        <v>157</v>
      </c>
      <c r="F34" s="24" t="s">
        <v>158</v>
      </c>
      <c r="G34" s="18" t="s">
        <v>159</v>
      </c>
      <c r="H34" s="7" t="s">
        <v>26</v>
      </c>
      <c r="I34" s="10" t="s">
        <v>27</v>
      </c>
      <c r="J34" s="11" t="n">
        <v>45685</v>
      </c>
    </row>
    <row r="35" s="12" customFormat="true" ht="53" hidden="false" customHeight="true" outlineLevel="0" collapsed="false">
      <c r="A35" s="8" t="n">
        <f aca="false">ROW()-3</f>
        <v>32</v>
      </c>
      <c r="B35" s="8" t="s">
        <v>160</v>
      </c>
      <c r="C35" s="10" t="s">
        <v>113</v>
      </c>
      <c r="D35" s="10" t="s">
        <v>161</v>
      </c>
      <c r="E35" s="25" t="s">
        <v>162</v>
      </c>
      <c r="F35" s="25" t="s">
        <v>163</v>
      </c>
      <c r="G35" s="8" t="s">
        <v>164</v>
      </c>
      <c r="H35" s="9" t="s">
        <v>165</v>
      </c>
      <c r="I35" s="10" t="s">
        <v>19</v>
      </c>
      <c r="J35" s="11" t="n">
        <v>45685</v>
      </c>
    </row>
    <row r="36" s="12" customFormat="true" ht="57" hidden="false" customHeight="false" outlineLevel="0" collapsed="false">
      <c r="A36" s="8" t="n">
        <f aca="false">ROW()-3</f>
        <v>33</v>
      </c>
      <c r="B36" s="8" t="s">
        <v>166</v>
      </c>
      <c r="C36" s="10" t="s">
        <v>113</v>
      </c>
      <c r="D36" s="18" t="s">
        <v>167</v>
      </c>
      <c r="E36" s="26" t="s">
        <v>168</v>
      </c>
      <c r="F36" s="25" t="s">
        <v>169</v>
      </c>
      <c r="G36" s="8" t="s">
        <v>170</v>
      </c>
      <c r="H36" s="9" t="s">
        <v>171</v>
      </c>
      <c r="I36" s="10" t="s">
        <v>119</v>
      </c>
      <c r="J36" s="11" t="n">
        <v>45685</v>
      </c>
    </row>
    <row r="37" s="12" customFormat="true" ht="53" hidden="false" customHeight="true" outlineLevel="0" collapsed="false">
      <c r="A37" s="8" t="n">
        <f aca="false">ROW()-3</f>
        <v>34</v>
      </c>
      <c r="B37" s="18" t="s">
        <v>172</v>
      </c>
      <c r="C37" s="10" t="s">
        <v>113</v>
      </c>
      <c r="D37" s="18" t="s">
        <v>173</v>
      </c>
      <c r="E37" s="27" t="s">
        <v>174</v>
      </c>
      <c r="F37" s="23" t="s">
        <v>175</v>
      </c>
      <c r="G37" s="18" t="s">
        <v>117</v>
      </c>
      <c r="H37" s="21" t="s">
        <v>176</v>
      </c>
      <c r="I37" s="10" t="s">
        <v>119</v>
      </c>
      <c r="J37" s="11" t="n">
        <v>45685</v>
      </c>
    </row>
    <row r="38" s="12" customFormat="true" ht="53" hidden="false" customHeight="true" outlineLevel="0" collapsed="false">
      <c r="A38" s="8" t="n">
        <f aca="false">ROW()-3</f>
        <v>35</v>
      </c>
      <c r="B38" s="18" t="s">
        <v>177</v>
      </c>
      <c r="C38" s="10" t="s">
        <v>113</v>
      </c>
      <c r="D38" s="18" t="s">
        <v>178</v>
      </c>
      <c r="E38" s="27" t="s">
        <v>179</v>
      </c>
      <c r="F38" s="23" t="s">
        <v>180</v>
      </c>
      <c r="G38" s="18" t="s">
        <v>117</v>
      </c>
      <c r="H38" s="21" t="s">
        <v>181</v>
      </c>
      <c r="I38" s="10" t="s">
        <v>119</v>
      </c>
      <c r="J38" s="11" t="n">
        <v>45685</v>
      </c>
    </row>
    <row r="39" s="12" customFormat="true" ht="53" hidden="false" customHeight="true" outlineLevel="0" collapsed="false">
      <c r="A39" s="8" t="n">
        <f aca="false">ROW()-3</f>
        <v>36</v>
      </c>
      <c r="B39" s="18" t="s">
        <v>182</v>
      </c>
      <c r="C39" s="10" t="s">
        <v>113</v>
      </c>
      <c r="D39" s="18" t="s">
        <v>183</v>
      </c>
      <c r="E39" s="27" t="s">
        <v>184</v>
      </c>
      <c r="F39" s="23" t="s">
        <v>185</v>
      </c>
      <c r="G39" s="18" t="s">
        <v>186</v>
      </c>
      <c r="H39" s="21" t="s">
        <v>187</v>
      </c>
      <c r="I39" s="10" t="s">
        <v>19</v>
      </c>
      <c r="J39" s="11" t="n">
        <v>45685</v>
      </c>
    </row>
    <row r="40" s="12" customFormat="true" ht="53" hidden="false" customHeight="true" outlineLevel="0" collapsed="false">
      <c r="A40" s="8" t="n">
        <f aca="false">ROW()-3</f>
        <v>37</v>
      </c>
      <c r="B40" s="18" t="s">
        <v>188</v>
      </c>
      <c r="C40" s="10" t="s">
        <v>113</v>
      </c>
      <c r="D40" s="18" t="s">
        <v>189</v>
      </c>
      <c r="E40" s="27" t="s">
        <v>190</v>
      </c>
      <c r="F40" s="23" t="s">
        <v>191</v>
      </c>
      <c r="G40" s="18" t="s">
        <v>192</v>
      </c>
      <c r="H40" s="21" t="s">
        <v>193</v>
      </c>
      <c r="I40" s="10" t="s">
        <v>119</v>
      </c>
      <c r="J40" s="11" t="n">
        <v>45685</v>
      </c>
    </row>
    <row r="41" s="12" customFormat="true" ht="53" hidden="false" customHeight="true" outlineLevel="0" collapsed="false">
      <c r="A41" s="8" t="n">
        <f aca="false">ROW()-3</f>
        <v>38</v>
      </c>
      <c r="B41" s="18" t="s">
        <v>194</v>
      </c>
      <c r="C41" s="10" t="s">
        <v>113</v>
      </c>
      <c r="D41" s="18" t="s">
        <v>195</v>
      </c>
      <c r="E41" s="28" t="s">
        <v>196</v>
      </c>
      <c r="F41" s="23" t="s">
        <v>197</v>
      </c>
      <c r="G41" s="18" t="s">
        <v>117</v>
      </c>
      <c r="H41" s="21" t="s">
        <v>198</v>
      </c>
      <c r="I41" s="10" t="s">
        <v>119</v>
      </c>
      <c r="J41" s="11" t="n">
        <v>45685</v>
      </c>
    </row>
    <row r="42" s="12" customFormat="true" ht="53" hidden="false" customHeight="true" outlineLevel="0" collapsed="false">
      <c r="A42" s="8" t="n">
        <f aca="false">ROW()-3</f>
        <v>39</v>
      </c>
      <c r="B42" s="18" t="s">
        <v>199</v>
      </c>
      <c r="C42" s="10" t="s">
        <v>113</v>
      </c>
      <c r="D42" s="22" t="s">
        <v>200</v>
      </c>
      <c r="E42" s="27" t="s">
        <v>201</v>
      </c>
      <c r="F42" s="23" t="s">
        <v>202</v>
      </c>
      <c r="G42" s="18" t="s">
        <v>117</v>
      </c>
      <c r="H42" s="21" t="s">
        <v>203</v>
      </c>
      <c r="I42" s="10" t="s">
        <v>119</v>
      </c>
      <c r="J42" s="11" t="n">
        <v>45685</v>
      </c>
    </row>
    <row r="43" s="12" customFormat="true" ht="53" hidden="false" customHeight="true" outlineLevel="0" collapsed="false">
      <c r="A43" s="8" t="n">
        <f aca="false">ROW()-3</f>
        <v>40</v>
      </c>
      <c r="B43" s="18" t="s">
        <v>204</v>
      </c>
      <c r="C43" s="10" t="s">
        <v>113</v>
      </c>
      <c r="D43" s="18" t="s">
        <v>205</v>
      </c>
      <c r="E43" s="27" t="s">
        <v>206</v>
      </c>
      <c r="F43" s="23" t="s">
        <v>207</v>
      </c>
      <c r="G43" s="18" t="s">
        <v>208</v>
      </c>
      <c r="H43" s="21" t="s">
        <v>209</v>
      </c>
      <c r="I43" s="10" t="s">
        <v>119</v>
      </c>
      <c r="J43" s="11" t="n">
        <v>45685</v>
      </c>
    </row>
    <row r="44" s="12" customFormat="true" ht="57" hidden="false" customHeight="false" outlineLevel="0" collapsed="false">
      <c r="A44" s="8" t="n">
        <f aca="false">ROW()-3</f>
        <v>41</v>
      </c>
      <c r="B44" s="18" t="s">
        <v>210</v>
      </c>
      <c r="C44" s="10" t="s">
        <v>113</v>
      </c>
      <c r="D44" s="18" t="s">
        <v>211</v>
      </c>
      <c r="E44" s="27" t="s">
        <v>212</v>
      </c>
      <c r="F44" s="23" t="s">
        <v>213</v>
      </c>
      <c r="G44" s="18" t="s">
        <v>117</v>
      </c>
      <c r="H44" s="21" t="s">
        <v>214</v>
      </c>
      <c r="I44" s="10" t="s">
        <v>119</v>
      </c>
      <c r="J44" s="11" t="n">
        <v>45685</v>
      </c>
    </row>
    <row r="45" s="12" customFormat="true" ht="53" hidden="false" customHeight="true" outlineLevel="0" collapsed="false">
      <c r="A45" s="8" t="n">
        <f aca="false">ROW()-3</f>
        <v>42</v>
      </c>
      <c r="B45" s="18" t="s">
        <v>215</v>
      </c>
      <c r="C45" s="10" t="s">
        <v>113</v>
      </c>
      <c r="D45" s="22" t="s">
        <v>216</v>
      </c>
      <c r="E45" s="27" t="s">
        <v>217</v>
      </c>
      <c r="F45" s="23" t="s">
        <v>218</v>
      </c>
      <c r="G45" s="18" t="s">
        <v>117</v>
      </c>
      <c r="H45" s="21" t="s">
        <v>219</v>
      </c>
      <c r="I45" s="10" t="s">
        <v>119</v>
      </c>
      <c r="J45" s="11" t="n">
        <v>45685</v>
      </c>
    </row>
    <row r="46" s="12" customFormat="true" ht="53" hidden="false" customHeight="true" outlineLevel="0" collapsed="false">
      <c r="A46" s="8" t="n">
        <f aca="false">ROW()-3</f>
        <v>43</v>
      </c>
      <c r="B46" s="18" t="s">
        <v>220</v>
      </c>
      <c r="C46" s="10" t="s">
        <v>113</v>
      </c>
      <c r="D46" s="18" t="s">
        <v>221</v>
      </c>
      <c r="E46" s="23" t="s">
        <v>222</v>
      </c>
      <c r="F46" s="23" t="s">
        <v>223</v>
      </c>
      <c r="G46" s="18" t="s">
        <v>208</v>
      </c>
      <c r="H46" s="21" t="s">
        <v>224</v>
      </c>
      <c r="I46" s="10" t="s">
        <v>119</v>
      </c>
      <c r="J46" s="11" t="n">
        <v>45685</v>
      </c>
    </row>
    <row r="47" s="12" customFormat="true" ht="53" hidden="false" customHeight="true" outlineLevel="0" collapsed="false">
      <c r="A47" s="8" t="n">
        <f aca="false">ROW()-3</f>
        <v>44</v>
      </c>
      <c r="B47" s="18" t="s">
        <v>225</v>
      </c>
      <c r="C47" s="10" t="s">
        <v>113</v>
      </c>
      <c r="D47" s="18" t="s">
        <v>226</v>
      </c>
      <c r="E47" s="23" t="s">
        <v>227</v>
      </c>
      <c r="F47" s="23" t="s">
        <v>228</v>
      </c>
      <c r="G47" s="18" t="s">
        <v>117</v>
      </c>
      <c r="H47" s="21" t="s">
        <v>229</v>
      </c>
      <c r="I47" s="10" t="s">
        <v>119</v>
      </c>
      <c r="J47" s="11" t="n">
        <v>45685</v>
      </c>
    </row>
    <row r="48" s="12" customFormat="true" ht="53" hidden="false" customHeight="true" outlineLevel="0" collapsed="false">
      <c r="A48" s="8" t="n">
        <f aca="false">ROW()-3</f>
        <v>45</v>
      </c>
      <c r="B48" s="18" t="s">
        <v>230</v>
      </c>
      <c r="C48" s="10" t="s">
        <v>113</v>
      </c>
      <c r="D48" s="22" t="s">
        <v>231</v>
      </c>
      <c r="E48" s="23" t="s">
        <v>232</v>
      </c>
      <c r="F48" s="23" t="s">
        <v>233</v>
      </c>
      <c r="G48" s="18" t="s">
        <v>208</v>
      </c>
      <c r="H48" s="21" t="s">
        <v>234</v>
      </c>
      <c r="I48" s="10" t="s">
        <v>119</v>
      </c>
      <c r="J48" s="11" t="n">
        <v>45685</v>
      </c>
    </row>
    <row r="49" s="12" customFormat="true" ht="53" hidden="false" customHeight="true" outlineLevel="0" collapsed="false">
      <c r="A49" s="8" t="n">
        <f aca="false">ROW()-3</f>
        <v>46</v>
      </c>
      <c r="B49" s="18" t="s">
        <v>235</v>
      </c>
      <c r="C49" s="10" t="s">
        <v>113</v>
      </c>
      <c r="D49" s="18" t="s">
        <v>236</v>
      </c>
      <c r="E49" s="23" t="s">
        <v>237</v>
      </c>
      <c r="F49" s="23" t="s">
        <v>238</v>
      </c>
      <c r="G49" s="22" t="s">
        <v>239</v>
      </c>
      <c r="H49" s="21" t="s">
        <v>240</v>
      </c>
      <c r="I49" s="10" t="s">
        <v>19</v>
      </c>
      <c r="J49" s="11" t="n">
        <v>45685</v>
      </c>
    </row>
    <row r="50" s="12" customFormat="true" ht="53" hidden="false" customHeight="true" outlineLevel="0" collapsed="false">
      <c r="A50" s="8" t="n">
        <f aca="false">ROW()-3</f>
        <v>47</v>
      </c>
      <c r="B50" s="18" t="s">
        <v>241</v>
      </c>
      <c r="C50" s="10" t="s">
        <v>113</v>
      </c>
      <c r="D50" s="18" t="s">
        <v>242</v>
      </c>
      <c r="E50" s="23" t="s">
        <v>243</v>
      </c>
      <c r="F50" s="23" t="s">
        <v>244</v>
      </c>
      <c r="G50" s="18" t="s">
        <v>124</v>
      </c>
      <c r="H50" s="21" t="s">
        <v>245</v>
      </c>
      <c r="I50" s="8" t="s">
        <v>119</v>
      </c>
      <c r="J50" s="11" t="n">
        <v>45685</v>
      </c>
    </row>
    <row r="51" s="12" customFormat="true" ht="53" hidden="false" customHeight="true" outlineLevel="0" collapsed="false">
      <c r="A51" s="8" t="n">
        <f aca="false">ROW()-3</f>
        <v>48</v>
      </c>
      <c r="B51" s="18" t="s">
        <v>246</v>
      </c>
      <c r="C51" s="10" t="s">
        <v>113</v>
      </c>
      <c r="D51" s="18" t="s">
        <v>247</v>
      </c>
      <c r="E51" s="23" t="s">
        <v>248</v>
      </c>
      <c r="F51" s="23" t="s">
        <v>249</v>
      </c>
      <c r="G51" s="18" t="s">
        <v>250</v>
      </c>
      <c r="H51" s="21" t="s">
        <v>251</v>
      </c>
      <c r="I51" s="10" t="s">
        <v>19</v>
      </c>
      <c r="J51" s="11" t="n">
        <v>45685</v>
      </c>
    </row>
    <row r="52" s="12" customFormat="true" ht="53" hidden="false" customHeight="true" outlineLevel="0" collapsed="false">
      <c r="A52" s="8" t="n">
        <f aca="false">ROW()-3</f>
        <v>49</v>
      </c>
      <c r="B52" s="18" t="s">
        <v>252</v>
      </c>
      <c r="C52" s="10" t="s">
        <v>113</v>
      </c>
      <c r="D52" s="18" t="s">
        <v>253</v>
      </c>
      <c r="E52" s="23" t="s">
        <v>254</v>
      </c>
      <c r="F52" s="23" t="s">
        <v>255</v>
      </c>
      <c r="G52" s="18" t="s">
        <v>208</v>
      </c>
      <c r="H52" s="21" t="s">
        <v>256</v>
      </c>
      <c r="I52" s="8" t="s">
        <v>119</v>
      </c>
      <c r="J52" s="11" t="n">
        <v>45685</v>
      </c>
    </row>
    <row r="53" s="12" customFormat="true" ht="53" hidden="false" customHeight="true" outlineLevel="0" collapsed="false">
      <c r="A53" s="8" t="n">
        <f aca="false">ROW()-3</f>
        <v>50</v>
      </c>
      <c r="B53" s="18" t="s">
        <v>257</v>
      </c>
      <c r="C53" s="10" t="s">
        <v>113</v>
      </c>
      <c r="D53" s="18" t="s">
        <v>258</v>
      </c>
      <c r="E53" s="23" t="s">
        <v>259</v>
      </c>
      <c r="F53" s="23" t="s">
        <v>260</v>
      </c>
      <c r="G53" s="18" t="s">
        <v>208</v>
      </c>
      <c r="H53" s="21" t="s">
        <v>261</v>
      </c>
      <c r="I53" s="8" t="s">
        <v>119</v>
      </c>
      <c r="J53" s="11" t="n">
        <v>45685</v>
      </c>
    </row>
    <row r="54" s="30" customFormat="true" ht="53" hidden="false" customHeight="true" outlineLevel="0" collapsed="false">
      <c r="A54" s="18" t="n">
        <f aca="false">ROW()-3</f>
        <v>51</v>
      </c>
      <c r="B54" s="18" t="s">
        <v>262</v>
      </c>
      <c r="C54" s="22" t="s">
        <v>113</v>
      </c>
      <c r="D54" s="18" t="s">
        <v>263</v>
      </c>
      <c r="E54" s="23" t="s">
        <v>264</v>
      </c>
      <c r="F54" s="23" t="s">
        <v>265</v>
      </c>
      <c r="G54" s="18" t="s">
        <v>266</v>
      </c>
      <c r="H54" s="21" t="s">
        <v>267</v>
      </c>
      <c r="I54" s="22" t="s">
        <v>19</v>
      </c>
      <c r="J54" s="29" t="n">
        <v>45685</v>
      </c>
    </row>
    <row r="55" s="12" customFormat="true" ht="53" hidden="false" customHeight="true" outlineLevel="0" collapsed="false">
      <c r="A55" s="8" t="n">
        <f aca="false">ROW()-3</f>
        <v>52</v>
      </c>
      <c r="B55" s="18" t="s">
        <v>268</v>
      </c>
      <c r="C55" s="10" t="s">
        <v>113</v>
      </c>
      <c r="D55" s="18" t="s">
        <v>269</v>
      </c>
      <c r="E55" s="23" t="s">
        <v>270</v>
      </c>
      <c r="F55" s="23" t="s">
        <v>271</v>
      </c>
      <c r="G55" s="18" t="s">
        <v>208</v>
      </c>
      <c r="H55" s="21" t="s">
        <v>272</v>
      </c>
      <c r="I55" s="8" t="s">
        <v>119</v>
      </c>
      <c r="J55" s="11" t="n">
        <v>45685</v>
      </c>
    </row>
    <row r="56" s="12" customFormat="true" ht="53" hidden="false" customHeight="true" outlineLevel="0" collapsed="false">
      <c r="A56" s="8" t="n">
        <f aca="false">ROW()-3</f>
        <v>53</v>
      </c>
      <c r="B56" s="18" t="s">
        <v>273</v>
      </c>
      <c r="C56" s="10" t="s">
        <v>113</v>
      </c>
      <c r="D56" s="18" t="s">
        <v>274</v>
      </c>
      <c r="E56" s="23" t="s">
        <v>275</v>
      </c>
      <c r="F56" s="23" t="s">
        <v>276</v>
      </c>
      <c r="G56" s="18" t="s">
        <v>277</v>
      </c>
      <c r="H56" s="21" t="s">
        <v>278</v>
      </c>
      <c r="I56" s="10" t="s">
        <v>19</v>
      </c>
      <c r="J56" s="11" t="n">
        <v>45685</v>
      </c>
    </row>
    <row r="57" s="12" customFormat="true" ht="53" hidden="false" customHeight="true" outlineLevel="0" collapsed="false">
      <c r="A57" s="8" t="n">
        <f aca="false">ROW()-3</f>
        <v>54</v>
      </c>
      <c r="B57" s="18" t="s">
        <v>279</v>
      </c>
      <c r="C57" s="10" t="s">
        <v>113</v>
      </c>
      <c r="D57" s="31" t="s">
        <v>280</v>
      </c>
      <c r="E57" s="23" t="s">
        <v>281</v>
      </c>
      <c r="F57" s="16" t="s">
        <v>282</v>
      </c>
      <c r="G57" s="8" t="s">
        <v>283</v>
      </c>
      <c r="H57" s="9" t="s">
        <v>284</v>
      </c>
      <c r="I57" s="8" t="s">
        <v>119</v>
      </c>
      <c r="J57" s="11" t="n">
        <v>45685</v>
      </c>
    </row>
    <row r="58" s="12" customFormat="true" ht="53" hidden="false" customHeight="true" outlineLevel="0" collapsed="false">
      <c r="A58" s="8" t="n">
        <f aca="false">ROW()-3</f>
        <v>55</v>
      </c>
      <c r="B58" s="18" t="s">
        <v>285</v>
      </c>
      <c r="C58" s="10" t="s">
        <v>113</v>
      </c>
      <c r="D58" s="18" t="s">
        <v>286</v>
      </c>
      <c r="E58" s="23" t="s">
        <v>287</v>
      </c>
      <c r="F58" s="16" t="s">
        <v>288</v>
      </c>
      <c r="G58" s="8" t="s">
        <v>289</v>
      </c>
      <c r="H58" s="9" t="s">
        <v>290</v>
      </c>
      <c r="I58" s="8" t="s">
        <v>119</v>
      </c>
      <c r="J58" s="11" t="n">
        <v>45685</v>
      </c>
    </row>
    <row r="59" s="12" customFormat="true" ht="53" hidden="false" customHeight="true" outlineLevel="0" collapsed="false">
      <c r="A59" s="8" t="n">
        <f aca="false">ROW()-3</f>
        <v>56</v>
      </c>
      <c r="B59" s="18" t="s">
        <v>291</v>
      </c>
      <c r="C59" s="10" t="s">
        <v>113</v>
      </c>
      <c r="D59" s="31" t="s">
        <v>292</v>
      </c>
      <c r="E59" s="23" t="s">
        <v>293</v>
      </c>
      <c r="F59" s="16" t="s">
        <v>294</v>
      </c>
      <c r="G59" s="8" t="s">
        <v>117</v>
      </c>
      <c r="H59" s="9" t="s">
        <v>295</v>
      </c>
      <c r="I59" s="8" t="s">
        <v>119</v>
      </c>
      <c r="J59" s="11" t="n">
        <v>45685</v>
      </c>
    </row>
    <row r="60" s="30" customFormat="true" ht="53" hidden="false" customHeight="true" outlineLevel="0" collapsed="false">
      <c r="A60" s="8" t="n">
        <f aca="false">ROW()-3</f>
        <v>57</v>
      </c>
      <c r="B60" s="8" t="s">
        <v>296</v>
      </c>
      <c r="C60" s="10" t="s">
        <v>113</v>
      </c>
      <c r="D60" s="8" t="s">
        <v>297</v>
      </c>
      <c r="E60" s="16" t="s">
        <v>298</v>
      </c>
      <c r="F60" s="16" t="s">
        <v>299</v>
      </c>
      <c r="G60" s="8" t="s">
        <v>186</v>
      </c>
      <c r="H60" s="32" t="s">
        <v>300</v>
      </c>
      <c r="I60" s="8" t="s">
        <v>119</v>
      </c>
      <c r="J60" s="11" t="n">
        <v>45685</v>
      </c>
    </row>
    <row r="61" s="12" customFormat="true" ht="53" hidden="false" customHeight="true" outlineLevel="0" collapsed="false">
      <c r="A61" s="8" t="n">
        <f aca="false">ROW()-3</f>
        <v>58</v>
      </c>
      <c r="B61" s="8" t="s">
        <v>301</v>
      </c>
      <c r="C61" s="10" t="s">
        <v>113</v>
      </c>
      <c r="D61" s="8" t="s">
        <v>302</v>
      </c>
      <c r="E61" s="16" t="s">
        <v>303</v>
      </c>
      <c r="F61" s="16" t="s">
        <v>304</v>
      </c>
      <c r="G61" s="8" t="s">
        <v>208</v>
      </c>
      <c r="H61" s="9" t="s">
        <v>305</v>
      </c>
      <c r="I61" s="8" t="s">
        <v>119</v>
      </c>
      <c r="J61" s="11" t="n">
        <v>45685</v>
      </c>
    </row>
    <row r="62" s="12" customFormat="true" ht="53" hidden="false" customHeight="true" outlineLevel="0" collapsed="false">
      <c r="A62" s="8" t="n">
        <f aca="false">ROW()-3</f>
        <v>59</v>
      </c>
      <c r="B62" s="8" t="s">
        <v>306</v>
      </c>
      <c r="C62" s="10" t="s">
        <v>113</v>
      </c>
      <c r="D62" s="8" t="s">
        <v>307</v>
      </c>
      <c r="E62" s="16" t="s">
        <v>308</v>
      </c>
      <c r="F62" s="16" t="s">
        <v>309</v>
      </c>
      <c r="G62" s="8" t="s">
        <v>310</v>
      </c>
      <c r="H62" s="9" t="s">
        <v>311</v>
      </c>
      <c r="I62" s="10" t="s">
        <v>19</v>
      </c>
      <c r="J62" s="11" t="n">
        <v>45685</v>
      </c>
    </row>
    <row r="63" s="12" customFormat="true" ht="53" hidden="false" customHeight="true" outlineLevel="0" collapsed="false">
      <c r="A63" s="8" t="n">
        <f aca="false">ROW()-3</f>
        <v>60</v>
      </c>
      <c r="B63" s="8" t="s">
        <v>312</v>
      </c>
      <c r="C63" s="10" t="s">
        <v>113</v>
      </c>
      <c r="D63" s="8" t="s">
        <v>313</v>
      </c>
      <c r="E63" s="16" t="s">
        <v>314</v>
      </c>
      <c r="F63" s="16" t="s">
        <v>315</v>
      </c>
      <c r="G63" s="8" t="s">
        <v>208</v>
      </c>
      <c r="H63" s="9" t="s">
        <v>316</v>
      </c>
      <c r="I63" s="8" t="s">
        <v>119</v>
      </c>
      <c r="J63" s="11" t="n">
        <v>45685</v>
      </c>
    </row>
    <row r="64" s="12" customFormat="true" ht="53" hidden="false" customHeight="true" outlineLevel="0" collapsed="false">
      <c r="A64" s="8" t="n">
        <f aca="false">ROW()-3</f>
        <v>61</v>
      </c>
      <c r="B64" s="8" t="s">
        <v>317</v>
      </c>
      <c r="C64" s="10" t="s">
        <v>113</v>
      </c>
      <c r="D64" s="8" t="s">
        <v>318</v>
      </c>
      <c r="E64" s="16" t="s">
        <v>319</v>
      </c>
      <c r="F64" s="16" t="s">
        <v>320</v>
      </c>
      <c r="G64" s="8" t="s">
        <v>321</v>
      </c>
      <c r="H64" s="9" t="s">
        <v>322</v>
      </c>
      <c r="I64" s="10" t="s">
        <v>19</v>
      </c>
      <c r="J64" s="11" t="n">
        <v>45685</v>
      </c>
    </row>
    <row r="65" s="12" customFormat="true" ht="53" hidden="false" customHeight="true" outlineLevel="0" collapsed="false">
      <c r="A65" s="8" t="n">
        <f aca="false">ROW()-3</f>
        <v>62</v>
      </c>
      <c r="B65" s="8" t="s">
        <v>323</v>
      </c>
      <c r="C65" s="10" t="s">
        <v>113</v>
      </c>
      <c r="D65" s="8" t="s">
        <v>324</v>
      </c>
      <c r="E65" s="16" t="s">
        <v>325</v>
      </c>
      <c r="F65" s="16" t="s">
        <v>326</v>
      </c>
      <c r="G65" s="8" t="s">
        <v>186</v>
      </c>
      <c r="H65" s="9" t="s">
        <v>327</v>
      </c>
      <c r="I65" s="10" t="s">
        <v>19</v>
      </c>
      <c r="J65" s="11" t="n">
        <v>45685</v>
      </c>
    </row>
    <row r="66" s="12" customFormat="true" ht="53" hidden="false" customHeight="true" outlineLevel="0" collapsed="false">
      <c r="A66" s="8" t="n">
        <f aca="false">ROW()-3</f>
        <v>63</v>
      </c>
      <c r="B66" s="8" t="s">
        <v>328</v>
      </c>
      <c r="C66" s="10" t="s">
        <v>113</v>
      </c>
      <c r="D66" s="8" t="s">
        <v>329</v>
      </c>
      <c r="E66" s="16" t="s">
        <v>330</v>
      </c>
      <c r="F66" s="24" t="s">
        <v>331</v>
      </c>
      <c r="G66" s="8" t="s">
        <v>17</v>
      </c>
      <c r="H66" s="7" t="s">
        <v>26</v>
      </c>
      <c r="I66" s="10" t="s">
        <v>27</v>
      </c>
      <c r="J66" s="11" t="n">
        <v>45685</v>
      </c>
    </row>
    <row r="67" s="12" customFormat="true" ht="57" hidden="false" customHeight="false" outlineLevel="0" collapsed="false">
      <c r="A67" s="8" t="n">
        <f aca="false">ROW()-3</f>
        <v>64</v>
      </c>
      <c r="B67" s="8" t="s">
        <v>332</v>
      </c>
      <c r="C67" s="10" t="s">
        <v>113</v>
      </c>
      <c r="D67" s="8" t="s">
        <v>333</v>
      </c>
      <c r="E67" s="16" t="s">
        <v>334</v>
      </c>
      <c r="F67" s="16" t="s">
        <v>335</v>
      </c>
      <c r="G67" s="8" t="s">
        <v>336</v>
      </c>
      <c r="H67" s="9" t="s">
        <v>337</v>
      </c>
      <c r="I67" s="10" t="s">
        <v>119</v>
      </c>
      <c r="J67" s="11" t="n">
        <v>45685</v>
      </c>
    </row>
    <row r="68" s="12" customFormat="true" ht="53" hidden="false" customHeight="true" outlineLevel="0" collapsed="false">
      <c r="A68" s="8" t="n">
        <f aca="false">ROW()-3</f>
        <v>65</v>
      </c>
      <c r="B68" s="8" t="s">
        <v>338</v>
      </c>
      <c r="C68" s="10" t="s">
        <v>113</v>
      </c>
      <c r="D68" s="8" t="s">
        <v>339</v>
      </c>
      <c r="E68" s="16" t="s">
        <v>340</v>
      </c>
      <c r="F68" s="16" t="s">
        <v>341</v>
      </c>
      <c r="G68" s="8" t="s">
        <v>321</v>
      </c>
      <c r="H68" s="9" t="s">
        <v>342</v>
      </c>
      <c r="I68" s="10" t="s">
        <v>19</v>
      </c>
      <c r="J68" s="11" t="n">
        <v>45685</v>
      </c>
    </row>
    <row r="69" s="12" customFormat="true" ht="53" hidden="false" customHeight="true" outlineLevel="0" collapsed="false">
      <c r="A69" s="8" t="n">
        <f aca="false">ROW()-3</f>
        <v>66</v>
      </c>
      <c r="B69" s="8" t="s">
        <v>343</v>
      </c>
      <c r="C69" s="10" t="s">
        <v>113</v>
      </c>
      <c r="D69" s="8" t="s">
        <v>344</v>
      </c>
      <c r="E69" s="16" t="s">
        <v>345</v>
      </c>
      <c r="F69" s="16" t="s">
        <v>346</v>
      </c>
      <c r="G69" s="8" t="s">
        <v>117</v>
      </c>
      <c r="H69" s="9" t="s">
        <v>347</v>
      </c>
      <c r="I69" s="8" t="s">
        <v>119</v>
      </c>
      <c r="J69" s="11" t="n">
        <v>45685</v>
      </c>
    </row>
    <row r="70" s="12" customFormat="true" ht="53" hidden="false" customHeight="true" outlineLevel="0" collapsed="false">
      <c r="A70" s="8" t="n">
        <f aca="false">ROW()-3</f>
        <v>67</v>
      </c>
      <c r="B70" s="8" t="s">
        <v>348</v>
      </c>
      <c r="C70" s="10" t="s">
        <v>113</v>
      </c>
      <c r="D70" s="8" t="s">
        <v>349</v>
      </c>
      <c r="E70" s="16" t="s">
        <v>350</v>
      </c>
      <c r="F70" s="16" t="s">
        <v>351</v>
      </c>
      <c r="G70" s="8" t="s">
        <v>117</v>
      </c>
      <c r="H70" s="9" t="s">
        <v>352</v>
      </c>
      <c r="I70" s="8" t="s">
        <v>119</v>
      </c>
      <c r="J70" s="11" t="n">
        <v>45685</v>
      </c>
    </row>
    <row r="71" s="12" customFormat="true" ht="53" hidden="false" customHeight="true" outlineLevel="0" collapsed="false">
      <c r="A71" s="8" t="n">
        <f aca="false">ROW()-3</f>
        <v>68</v>
      </c>
      <c r="B71" s="8" t="s">
        <v>353</v>
      </c>
      <c r="C71" s="10" t="s">
        <v>113</v>
      </c>
      <c r="D71" s="8" t="s">
        <v>354</v>
      </c>
      <c r="E71" s="16" t="s">
        <v>355</v>
      </c>
      <c r="F71" s="16" t="s">
        <v>356</v>
      </c>
      <c r="G71" s="8" t="s">
        <v>117</v>
      </c>
      <c r="H71" s="9" t="s">
        <v>357</v>
      </c>
      <c r="I71" s="8" t="s">
        <v>119</v>
      </c>
      <c r="J71" s="11" t="n">
        <v>45685</v>
      </c>
    </row>
    <row r="72" s="12" customFormat="true" ht="53" hidden="false" customHeight="true" outlineLevel="0" collapsed="false">
      <c r="A72" s="8" t="n">
        <f aca="false">ROW()-3</f>
        <v>69</v>
      </c>
      <c r="B72" s="8" t="s">
        <v>358</v>
      </c>
      <c r="C72" s="10" t="s">
        <v>113</v>
      </c>
      <c r="D72" s="10" t="s">
        <v>359</v>
      </c>
      <c r="E72" s="16" t="s">
        <v>360</v>
      </c>
      <c r="F72" s="16" t="s">
        <v>361</v>
      </c>
      <c r="G72" s="8" t="s">
        <v>186</v>
      </c>
      <c r="H72" s="9" t="s">
        <v>362</v>
      </c>
      <c r="I72" s="8" t="s">
        <v>119</v>
      </c>
      <c r="J72" s="11" t="n">
        <v>45685</v>
      </c>
    </row>
    <row r="73" s="12" customFormat="true" ht="53" hidden="false" customHeight="true" outlineLevel="0" collapsed="false">
      <c r="A73" s="8" t="n">
        <f aca="false">ROW()-3</f>
        <v>70</v>
      </c>
      <c r="B73" s="8" t="s">
        <v>363</v>
      </c>
      <c r="C73" s="10" t="s">
        <v>113</v>
      </c>
      <c r="D73" s="8" t="s">
        <v>364</v>
      </c>
      <c r="E73" s="16" t="s">
        <v>365</v>
      </c>
      <c r="F73" s="16" t="s">
        <v>366</v>
      </c>
      <c r="G73" s="8" t="s">
        <v>117</v>
      </c>
      <c r="H73" s="9" t="s">
        <v>367</v>
      </c>
      <c r="I73" s="8" t="s">
        <v>119</v>
      </c>
      <c r="J73" s="11" t="n">
        <v>45685</v>
      </c>
    </row>
    <row r="74" s="12" customFormat="true" ht="53" hidden="false" customHeight="true" outlineLevel="0" collapsed="false">
      <c r="A74" s="8" t="n">
        <f aca="false">ROW()-3</f>
        <v>71</v>
      </c>
      <c r="B74" s="8" t="s">
        <v>368</v>
      </c>
      <c r="C74" s="10" t="s">
        <v>113</v>
      </c>
      <c r="D74" s="8" t="s">
        <v>369</v>
      </c>
      <c r="E74" s="16" t="s">
        <v>370</v>
      </c>
      <c r="F74" s="16" t="s">
        <v>371</v>
      </c>
      <c r="G74" s="8" t="s">
        <v>208</v>
      </c>
      <c r="H74" s="9" t="s">
        <v>372</v>
      </c>
      <c r="I74" s="8" t="s">
        <v>119</v>
      </c>
      <c r="J74" s="11" t="n">
        <v>45685</v>
      </c>
    </row>
    <row r="75" s="12" customFormat="true" ht="53" hidden="false" customHeight="true" outlineLevel="0" collapsed="false">
      <c r="A75" s="8" t="n">
        <f aca="false">ROW()-3</f>
        <v>72</v>
      </c>
      <c r="B75" s="8" t="s">
        <v>373</v>
      </c>
      <c r="C75" s="10" t="s">
        <v>113</v>
      </c>
      <c r="D75" s="8" t="s">
        <v>374</v>
      </c>
      <c r="E75" s="16" t="s">
        <v>375</v>
      </c>
      <c r="F75" s="16" t="s">
        <v>376</v>
      </c>
      <c r="G75" s="8" t="s">
        <v>208</v>
      </c>
      <c r="H75" s="9" t="s">
        <v>377</v>
      </c>
      <c r="I75" s="8" t="s">
        <v>119</v>
      </c>
      <c r="J75" s="11" t="n">
        <v>45685</v>
      </c>
    </row>
    <row r="76" s="12" customFormat="true" ht="53" hidden="false" customHeight="true" outlineLevel="0" collapsed="false">
      <c r="A76" s="8" t="n">
        <f aca="false">ROW()-3</f>
        <v>73</v>
      </c>
      <c r="B76" s="8" t="s">
        <v>378</v>
      </c>
      <c r="C76" s="10" t="s">
        <v>113</v>
      </c>
      <c r="D76" s="8" t="s">
        <v>379</v>
      </c>
      <c r="E76" s="16" t="s">
        <v>380</v>
      </c>
      <c r="F76" s="16" t="s">
        <v>381</v>
      </c>
      <c r="G76" s="8" t="s">
        <v>208</v>
      </c>
      <c r="H76" s="9" t="s">
        <v>382</v>
      </c>
      <c r="I76" s="8" t="s">
        <v>119</v>
      </c>
      <c r="J76" s="11" t="n">
        <v>45685</v>
      </c>
    </row>
    <row r="77" s="30" customFormat="true" ht="53" hidden="false" customHeight="true" outlineLevel="0" collapsed="false">
      <c r="A77" s="8" t="n">
        <f aca="false">ROW()-3</f>
        <v>74</v>
      </c>
      <c r="B77" s="8" t="s">
        <v>383</v>
      </c>
      <c r="C77" s="10" t="s">
        <v>113</v>
      </c>
      <c r="D77" s="8" t="s">
        <v>384</v>
      </c>
      <c r="E77" s="16" t="s">
        <v>385</v>
      </c>
      <c r="F77" s="16" t="s">
        <v>386</v>
      </c>
      <c r="G77" s="8" t="s">
        <v>208</v>
      </c>
      <c r="H77" s="9" t="s">
        <v>387</v>
      </c>
      <c r="I77" s="8" t="s">
        <v>119</v>
      </c>
      <c r="J77" s="11" t="n">
        <v>45685</v>
      </c>
    </row>
    <row r="78" s="12" customFormat="true" ht="53" hidden="false" customHeight="true" outlineLevel="0" collapsed="false">
      <c r="A78" s="8" t="n">
        <f aca="false">ROW()-3</f>
        <v>75</v>
      </c>
      <c r="B78" s="8" t="s">
        <v>388</v>
      </c>
      <c r="C78" s="10" t="s">
        <v>113</v>
      </c>
      <c r="D78" s="8" t="s">
        <v>389</v>
      </c>
      <c r="E78" s="16" t="s">
        <v>390</v>
      </c>
      <c r="F78" s="16" t="s">
        <v>391</v>
      </c>
      <c r="G78" s="8" t="s">
        <v>208</v>
      </c>
      <c r="H78" s="9" t="s">
        <v>392</v>
      </c>
      <c r="I78" s="8" t="s">
        <v>119</v>
      </c>
      <c r="J78" s="11" t="n">
        <v>45685</v>
      </c>
    </row>
    <row r="79" s="12" customFormat="true" ht="53" hidden="false" customHeight="true" outlineLevel="0" collapsed="false">
      <c r="A79" s="8" t="n">
        <f aca="false">ROW()-3</f>
        <v>76</v>
      </c>
      <c r="B79" s="8" t="s">
        <v>393</v>
      </c>
      <c r="C79" s="10" t="s">
        <v>113</v>
      </c>
      <c r="D79" s="10" t="s">
        <v>394</v>
      </c>
      <c r="E79" s="16" t="s">
        <v>395</v>
      </c>
      <c r="F79" s="16" t="s">
        <v>396</v>
      </c>
      <c r="G79" s="8" t="s">
        <v>397</v>
      </c>
      <c r="H79" s="9" t="s">
        <v>398</v>
      </c>
      <c r="I79" s="8" t="s">
        <v>119</v>
      </c>
      <c r="J79" s="11" t="n">
        <v>45685</v>
      </c>
    </row>
    <row r="80" s="12" customFormat="true" ht="53" hidden="false" customHeight="true" outlineLevel="0" collapsed="false">
      <c r="A80" s="8" t="n">
        <f aca="false">ROW()-3</f>
        <v>77</v>
      </c>
      <c r="B80" s="8" t="s">
        <v>399</v>
      </c>
      <c r="C80" s="10" t="s">
        <v>113</v>
      </c>
      <c r="D80" s="8" t="s">
        <v>400</v>
      </c>
      <c r="E80" s="16" t="s">
        <v>401</v>
      </c>
      <c r="F80" s="16" t="s">
        <v>402</v>
      </c>
      <c r="G80" s="8" t="s">
        <v>117</v>
      </c>
      <c r="H80" s="9" t="s">
        <v>403</v>
      </c>
      <c r="I80" s="8" t="s">
        <v>119</v>
      </c>
      <c r="J80" s="11" t="n">
        <v>45685</v>
      </c>
    </row>
    <row r="81" s="12" customFormat="true" ht="53" hidden="false" customHeight="true" outlineLevel="0" collapsed="false">
      <c r="A81" s="8" t="n">
        <f aca="false">ROW()-3</f>
        <v>78</v>
      </c>
      <c r="B81" s="8" t="s">
        <v>404</v>
      </c>
      <c r="C81" s="10" t="s">
        <v>113</v>
      </c>
      <c r="D81" s="8" t="s">
        <v>405</v>
      </c>
      <c r="E81" s="16" t="s">
        <v>406</v>
      </c>
      <c r="F81" s="16" t="s">
        <v>407</v>
      </c>
      <c r="G81" s="8" t="s">
        <v>208</v>
      </c>
      <c r="H81" s="9" t="s">
        <v>408</v>
      </c>
      <c r="I81" s="8" t="s">
        <v>119</v>
      </c>
      <c r="J81" s="11" t="n">
        <v>45685</v>
      </c>
    </row>
    <row r="82" s="12" customFormat="true" ht="53" hidden="false" customHeight="true" outlineLevel="0" collapsed="false">
      <c r="A82" s="8" t="n">
        <f aca="false">ROW()-3</f>
        <v>79</v>
      </c>
      <c r="B82" s="8" t="s">
        <v>409</v>
      </c>
      <c r="C82" s="10" t="s">
        <v>113</v>
      </c>
      <c r="D82" s="8" t="s">
        <v>410</v>
      </c>
      <c r="E82" s="16" t="s">
        <v>411</v>
      </c>
      <c r="F82" s="16" t="s">
        <v>412</v>
      </c>
      <c r="G82" s="8" t="s">
        <v>208</v>
      </c>
      <c r="H82" s="9" t="s">
        <v>413</v>
      </c>
      <c r="I82" s="8" t="s">
        <v>119</v>
      </c>
      <c r="J82" s="11" t="n">
        <v>45685</v>
      </c>
    </row>
    <row r="83" s="12" customFormat="true" ht="53" hidden="false" customHeight="true" outlineLevel="0" collapsed="false">
      <c r="A83" s="8" t="n">
        <f aca="false">ROW()-3</f>
        <v>80</v>
      </c>
      <c r="B83" s="8" t="s">
        <v>414</v>
      </c>
      <c r="C83" s="10" t="s">
        <v>113</v>
      </c>
      <c r="D83" s="8" t="s">
        <v>415</v>
      </c>
      <c r="E83" s="16" t="s">
        <v>416</v>
      </c>
      <c r="F83" s="16" t="s">
        <v>417</v>
      </c>
      <c r="G83" s="8" t="s">
        <v>159</v>
      </c>
      <c r="H83" s="9" t="s">
        <v>418</v>
      </c>
      <c r="I83" s="10" t="s">
        <v>19</v>
      </c>
      <c r="J83" s="11" t="n">
        <v>45685</v>
      </c>
    </row>
    <row r="84" s="12" customFormat="true" ht="53" hidden="false" customHeight="true" outlineLevel="0" collapsed="false">
      <c r="A84" s="8" t="n">
        <f aca="false">ROW()-3</f>
        <v>81</v>
      </c>
      <c r="B84" s="18" t="s">
        <v>419</v>
      </c>
      <c r="C84" s="10" t="s">
        <v>113</v>
      </c>
      <c r="D84" s="22" t="s">
        <v>420</v>
      </c>
      <c r="E84" s="23" t="s">
        <v>421</v>
      </c>
      <c r="F84" s="16" t="s">
        <v>422</v>
      </c>
      <c r="G84" s="10" t="s">
        <v>159</v>
      </c>
      <c r="H84" s="9" t="s">
        <v>423</v>
      </c>
      <c r="I84" s="8" t="s">
        <v>119</v>
      </c>
      <c r="J84" s="11" t="n">
        <v>45685</v>
      </c>
    </row>
    <row r="85" s="12" customFormat="true" ht="53" hidden="false" customHeight="true" outlineLevel="0" collapsed="false">
      <c r="A85" s="8" t="n">
        <f aca="false">ROW()-3</f>
        <v>82</v>
      </c>
      <c r="B85" s="18" t="s">
        <v>424</v>
      </c>
      <c r="C85" s="10" t="s">
        <v>113</v>
      </c>
      <c r="D85" s="22" t="s">
        <v>425</v>
      </c>
      <c r="E85" s="33" t="s">
        <v>426</v>
      </c>
      <c r="F85" s="16" t="s">
        <v>427</v>
      </c>
      <c r="G85" s="10" t="s">
        <v>428</v>
      </c>
      <c r="H85" s="9" t="s">
        <v>429</v>
      </c>
      <c r="I85" s="8" t="s">
        <v>119</v>
      </c>
      <c r="J85" s="11" t="n">
        <v>45685</v>
      </c>
    </row>
    <row r="86" s="12" customFormat="true" ht="53" hidden="false" customHeight="true" outlineLevel="0" collapsed="false">
      <c r="A86" s="8" t="n">
        <f aca="false">ROW()-3</f>
        <v>83</v>
      </c>
      <c r="B86" s="18" t="s">
        <v>430</v>
      </c>
      <c r="C86" s="10" t="s">
        <v>113</v>
      </c>
      <c r="D86" s="18" t="s">
        <v>431</v>
      </c>
      <c r="E86" s="23" t="s">
        <v>432</v>
      </c>
      <c r="F86" s="16" t="s">
        <v>433</v>
      </c>
      <c r="G86" s="10" t="s">
        <v>159</v>
      </c>
      <c r="H86" s="9" t="s">
        <v>434</v>
      </c>
      <c r="I86" s="8" t="s">
        <v>119</v>
      </c>
      <c r="J86" s="11" t="n">
        <v>45685</v>
      </c>
    </row>
    <row r="87" s="12" customFormat="true" ht="53" hidden="false" customHeight="true" outlineLevel="0" collapsed="false">
      <c r="A87" s="8" t="n">
        <f aca="false">ROW()-3</f>
        <v>84</v>
      </c>
      <c r="B87" s="18" t="s">
        <v>435</v>
      </c>
      <c r="C87" s="10" t="s">
        <v>113</v>
      </c>
      <c r="D87" s="18" t="s">
        <v>436</v>
      </c>
      <c r="E87" s="23" t="s">
        <v>437</v>
      </c>
      <c r="F87" s="16" t="s">
        <v>438</v>
      </c>
      <c r="G87" s="10" t="s">
        <v>289</v>
      </c>
      <c r="H87" s="9" t="s">
        <v>439</v>
      </c>
      <c r="I87" s="10" t="s">
        <v>19</v>
      </c>
      <c r="J87" s="11" t="n">
        <v>45685</v>
      </c>
    </row>
    <row r="88" s="12" customFormat="true" ht="53" hidden="false" customHeight="true" outlineLevel="0" collapsed="false">
      <c r="A88" s="8" t="n">
        <f aca="false">ROW()-3</f>
        <v>85</v>
      </c>
      <c r="B88" s="18" t="s">
        <v>440</v>
      </c>
      <c r="C88" s="10" t="s">
        <v>113</v>
      </c>
      <c r="D88" s="18" t="s">
        <v>441</v>
      </c>
      <c r="E88" s="23" t="s">
        <v>442</v>
      </c>
      <c r="F88" s="16" t="s">
        <v>443</v>
      </c>
      <c r="G88" s="10" t="s">
        <v>444</v>
      </c>
      <c r="H88" s="9" t="s">
        <v>445</v>
      </c>
      <c r="I88" s="8" t="s">
        <v>119</v>
      </c>
      <c r="J88" s="11" t="n">
        <v>45685</v>
      </c>
    </row>
    <row r="89" s="12" customFormat="true" ht="53" hidden="false" customHeight="true" outlineLevel="0" collapsed="false">
      <c r="A89" s="8" t="n">
        <f aca="false">ROW()-3</f>
        <v>86</v>
      </c>
      <c r="B89" s="18" t="s">
        <v>446</v>
      </c>
      <c r="C89" s="18" t="s">
        <v>447</v>
      </c>
      <c r="D89" s="18" t="s">
        <v>448</v>
      </c>
      <c r="E89" s="34" t="s">
        <v>449</v>
      </c>
      <c r="F89" s="7" t="s">
        <v>450</v>
      </c>
      <c r="G89" s="8" t="s">
        <v>159</v>
      </c>
      <c r="H89" s="21" t="s">
        <v>451</v>
      </c>
      <c r="I89" s="8" t="s">
        <v>19</v>
      </c>
      <c r="J89" s="11" t="n">
        <v>45685</v>
      </c>
    </row>
    <row r="90" s="12" customFormat="true" ht="53" hidden="false" customHeight="true" outlineLevel="0" collapsed="false">
      <c r="A90" s="8" t="n">
        <f aca="false">ROW()-3</f>
        <v>87</v>
      </c>
      <c r="B90" s="18" t="s">
        <v>452</v>
      </c>
      <c r="C90" s="18" t="s">
        <v>447</v>
      </c>
      <c r="D90" s="18" t="s">
        <v>453</v>
      </c>
      <c r="E90" s="34" t="s">
        <v>454</v>
      </c>
      <c r="F90" s="7" t="s">
        <v>455</v>
      </c>
      <c r="G90" s="8" t="s">
        <v>456</v>
      </c>
      <c r="H90" s="21" t="s">
        <v>457</v>
      </c>
      <c r="I90" s="10" t="s">
        <v>119</v>
      </c>
      <c r="J90" s="11" t="n">
        <v>45685</v>
      </c>
    </row>
    <row r="91" s="12" customFormat="true" ht="53" hidden="false" customHeight="true" outlineLevel="0" collapsed="false">
      <c r="A91" s="8" t="n">
        <f aca="false">ROW()-3</f>
        <v>88</v>
      </c>
      <c r="B91" s="10" t="s">
        <v>458</v>
      </c>
      <c r="C91" s="18" t="s">
        <v>447</v>
      </c>
      <c r="D91" s="18" t="s">
        <v>459</v>
      </c>
      <c r="E91" s="23" t="s">
        <v>460</v>
      </c>
      <c r="F91" s="23" t="s">
        <v>461</v>
      </c>
      <c r="G91" s="22" t="s">
        <v>159</v>
      </c>
      <c r="H91" s="21" t="s">
        <v>462</v>
      </c>
      <c r="I91" s="10" t="s">
        <v>19</v>
      </c>
      <c r="J91" s="11" t="n">
        <v>45685</v>
      </c>
    </row>
    <row r="92" s="12" customFormat="true" ht="53" hidden="false" customHeight="true" outlineLevel="0" collapsed="false">
      <c r="A92" s="8" t="n">
        <f aca="false">ROW()-3</f>
        <v>89</v>
      </c>
      <c r="B92" s="35" t="s">
        <v>463</v>
      </c>
      <c r="C92" s="8" t="s">
        <v>464</v>
      </c>
      <c r="D92" s="36" t="s">
        <v>465</v>
      </c>
      <c r="E92" s="37" t="s">
        <v>466</v>
      </c>
      <c r="F92" s="38" t="s">
        <v>467</v>
      </c>
      <c r="G92" s="39" t="s">
        <v>468</v>
      </c>
      <c r="H92" s="40" t="s">
        <v>469</v>
      </c>
      <c r="I92" s="41" t="s">
        <v>119</v>
      </c>
      <c r="J92" s="11" t="n">
        <v>45685</v>
      </c>
    </row>
    <row r="93" s="12" customFormat="true" ht="53" hidden="false" customHeight="true" outlineLevel="0" collapsed="false">
      <c r="A93" s="8" t="n">
        <f aca="false">ROW()-3</f>
        <v>90</v>
      </c>
      <c r="B93" s="35" t="s">
        <v>470</v>
      </c>
      <c r="C93" s="8" t="s">
        <v>464</v>
      </c>
      <c r="D93" s="39" t="s">
        <v>471</v>
      </c>
      <c r="E93" s="37" t="s">
        <v>472</v>
      </c>
      <c r="F93" s="38" t="s">
        <v>473</v>
      </c>
      <c r="G93" s="42" t="s">
        <v>474</v>
      </c>
      <c r="H93" s="40" t="s">
        <v>475</v>
      </c>
      <c r="I93" s="41" t="s">
        <v>19</v>
      </c>
      <c r="J93" s="11" t="n">
        <v>45685</v>
      </c>
    </row>
    <row r="94" s="12" customFormat="true" ht="53" hidden="false" customHeight="true" outlineLevel="0" collapsed="false">
      <c r="A94" s="8" t="n">
        <f aca="false">ROW()-3</f>
        <v>91</v>
      </c>
      <c r="B94" s="35" t="s">
        <v>476</v>
      </c>
      <c r="C94" s="8" t="s">
        <v>464</v>
      </c>
      <c r="D94" s="39" t="s">
        <v>477</v>
      </c>
      <c r="E94" s="37" t="s">
        <v>478</v>
      </c>
      <c r="F94" s="38" t="s">
        <v>479</v>
      </c>
      <c r="G94" s="39" t="s">
        <v>480</v>
      </c>
      <c r="H94" s="40" t="s">
        <v>481</v>
      </c>
      <c r="I94" s="42" t="s">
        <v>119</v>
      </c>
      <c r="J94" s="11" t="n">
        <v>45685</v>
      </c>
    </row>
    <row r="95" s="12" customFormat="true" ht="53" hidden="false" customHeight="true" outlineLevel="0" collapsed="false">
      <c r="A95" s="8" t="n">
        <f aca="false">ROW()-3</f>
        <v>92</v>
      </c>
      <c r="B95" s="35" t="s">
        <v>482</v>
      </c>
      <c r="C95" s="8" t="s">
        <v>464</v>
      </c>
      <c r="D95" s="35" t="s">
        <v>483</v>
      </c>
      <c r="E95" s="37" t="s">
        <v>484</v>
      </c>
      <c r="F95" s="38" t="s">
        <v>485</v>
      </c>
      <c r="G95" s="39" t="s">
        <v>486</v>
      </c>
      <c r="H95" s="40" t="s">
        <v>487</v>
      </c>
      <c r="I95" s="42" t="s">
        <v>19</v>
      </c>
      <c r="J95" s="11" t="n">
        <v>45685</v>
      </c>
    </row>
    <row r="96" s="12" customFormat="true" ht="57" hidden="false" customHeight="false" outlineLevel="0" collapsed="false">
      <c r="A96" s="8" t="n">
        <f aca="false">ROW()-3</f>
        <v>93</v>
      </c>
      <c r="B96" s="35" t="s">
        <v>488</v>
      </c>
      <c r="C96" s="8" t="s">
        <v>464</v>
      </c>
      <c r="D96" s="36" t="s">
        <v>489</v>
      </c>
      <c r="E96" s="37" t="s">
        <v>490</v>
      </c>
      <c r="F96" s="38" t="s">
        <v>491</v>
      </c>
      <c r="G96" s="39" t="s">
        <v>492</v>
      </c>
      <c r="H96" s="40" t="s">
        <v>493</v>
      </c>
      <c r="I96" s="42" t="s">
        <v>119</v>
      </c>
      <c r="J96" s="11" t="n">
        <v>45685</v>
      </c>
    </row>
    <row r="97" s="12" customFormat="true" ht="53" hidden="false" customHeight="true" outlineLevel="0" collapsed="false">
      <c r="A97" s="8" t="n">
        <f aca="false">ROW()-3</f>
        <v>94</v>
      </c>
      <c r="B97" s="35" t="s">
        <v>494</v>
      </c>
      <c r="C97" s="8" t="s">
        <v>464</v>
      </c>
      <c r="D97" s="35" t="s">
        <v>495</v>
      </c>
      <c r="E97" s="37" t="s">
        <v>496</v>
      </c>
      <c r="F97" s="38" t="s">
        <v>497</v>
      </c>
      <c r="G97" s="42" t="s">
        <v>498</v>
      </c>
      <c r="H97" s="40" t="s">
        <v>499</v>
      </c>
      <c r="I97" s="42" t="s">
        <v>119</v>
      </c>
      <c r="J97" s="11" t="n">
        <v>45685</v>
      </c>
    </row>
    <row r="98" s="12" customFormat="true" ht="53" hidden="false" customHeight="true" outlineLevel="0" collapsed="false">
      <c r="A98" s="8" t="n">
        <f aca="false">ROW()-3</f>
        <v>95</v>
      </c>
      <c r="B98" s="35" t="s">
        <v>500</v>
      </c>
      <c r="C98" s="8" t="s">
        <v>464</v>
      </c>
      <c r="D98" s="43" t="s">
        <v>501</v>
      </c>
      <c r="E98" s="44" t="s">
        <v>502</v>
      </c>
      <c r="F98" s="7" t="s">
        <v>503</v>
      </c>
      <c r="G98" s="42" t="s">
        <v>456</v>
      </c>
      <c r="H98" s="40" t="s">
        <v>504</v>
      </c>
      <c r="I98" s="10" t="s">
        <v>19</v>
      </c>
      <c r="J98" s="11" t="n">
        <v>45685</v>
      </c>
    </row>
    <row r="99" s="12" customFormat="true" ht="53" hidden="false" customHeight="true" outlineLevel="0" collapsed="false">
      <c r="A99" s="8" t="n">
        <f aca="false">ROW()-3</f>
        <v>96</v>
      </c>
      <c r="B99" s="45" t="s">
        <v>505</v>
      </c>
      <c r="C99" s="8" t="s">
        <v>464</v>
      </c>
      <c r="D99" s="43" t="s">
        <v>506</v>
      </c>
      <c r="E99" s="44" t="s">
        <v>507</v>
      </c>
      <c r="F99" s="7" t="s">
        <v>508</v>
      </c>
      <c r="G99" s="43" t="s">
        <v>480</v>
      </c>
      <c r="H99" s="9" t="s">
        <v>509</v>
      </c>
      <c r="I99" s="8" t="s">
        <v>119</v>
      </c>
      <c r="J99" s="11" t="n">
        <v>45685</v>
      </c>
    </row>
    <row r="100" s="12" customFormat="true" ht="53" hidden="false" customHeight="true" outlineLevel="0" collapsed="false">
      <c r="A100" s="8" t="n">
        <f aca="false">ROW()-3</f>
        <v>97</v>
      </c>
      <c r="B100" s="45" t="s">
        <v>510</v>
      </c>
      <c r="C100" s="8" t="s">
        <v>464</v>
      </c>
      <c r="D100" s="35" t="s">
        <v>511</v>
      </c>
      <c r="E100" s="46" t="s">
        <v>512</v>
      </c>
      <c r="F100" s="38" t="s">
        <v>513</v>
      </c>
      <c r="G100" s="35" t="s">
        <v>498</v>
      </c>
      <c r="H100" s="40" t="s">
        <v>514</v>
      </c>
      <c r="I100" s="8" t="s">
        <v>119</v>
      </c>
      <c r="J100" s="11" t="n">
        <v>45685</v>
      </c>
    </row>
    <row r="101" s="12" customFormat="true" ht="57" hidden="false" customHeight="false" outlineLevel="0" collapsed="false">
      <c r="A101" s="8" t="n">
        <f aca="false">ROW()-3</f>
        <v>98</v>
      </c>
      <c r="B101" s="45" t="s">
        <v>515</v>
      </c>
      <c r="C101" s="8" t="s">
        <v>464</v>
      </c>
      <c r="D101" s="35" t="s">
        <v>516</v>
      </c>
      <c r="E101" s="37" t="s">
        <v>517</v>
      </c>
      <c r="F101" s="38" t="s">
        <v>518</v>
      </c>
      <c r="G101" s="42" t="s">
        <v>519</v>
      </c>
      <c r="H101" s="9" t="s">
        <v>520</v>
      </c>
      <c r="I101" s="8" t="s">
        <v>119</v>
      </c>
      <c r="J101" s="11" t="n">
        <v>45685</v>
      </c>
    </row>
    <row r="102" s="12" customFormat="true" ht="53" hidden="false" customHeight="true" outlineLevel="0" collapsed="false">
      <c r="A102" s="8" t="n">
        <f aca="false">ROW()-3</f>
        <v>99</v>
      </c>
      <c r="B102" s="45" t="s">
        <v>521</v>
      </c>
      <c r="C102" s="8" t="s">
        <v>464</v>
      </c>
      <c r="D102" s="43" t="s">
        <v>522</v>
      </c>
      <c r="E102" s="44" t="s">
        <v>523</v>
      </c>
      <c r="F102" s="7" t="s">
        <v>524</v>
      </c>
      <c r="G102" s="43" t="s">
        <v>289</v>
      </c>
      <c r="H102" s="9" t="s">
        <v>525</v>
      </c>
      <c r="I102" s="8" t="s">
        <v>119</v>
      </c>
      <c r="J102" s="11" t="n">
        <v>45685</v>
      </c>
    </row>
    <row r="103" s="12" customFormat="true" ht="53" hidden="false" customHeight="true" outlineLevel="0" collapsed="false">
      <c r="A103" s="8" t="n">
        <f aca="false">ROW()-3</f>
        <v>100</v>
      </c>
      <c r="B103" s="45" t="s">
        <v>526</v>
      </c>
      <c r="C103" s="8" t="s">
        <v>464</v>
      </c>
      <c r="D103" s="43" t="s">
        <v>527</v>
      </c>
      <c r="E103" s="44" t="s">
        <v>528</v>
      </c>
      <c r="F103" s="7" t="s">
        <v>529</v>
      </c>
      <c r="G103" s="8" t="s">
        <v>456</v>
      </c>
      <c r="H103" s="9" t="s">
        <v>530</v>
      </c>
      <c r="I103" s="8" t="s">
        <v>119</v>
      </c>
      <c r="J103" s="11" t="n">
        <v>45685</v>
      </c>
    </row>
    <row r="104" s="12" customFormat="true" ht="53" hidden="false" customHeight="true" outlineLevel="0" collapsed="false">
      <c r="A104" s="8" t="n">
        <f aca="false">ROW()-3</f>
        <v>101</v>
      </c>
      <c r="B104" s="8" t="s">
        <v>531</v>
      </c>
      <c r="C104" s="8" t="s">
        <v>464</v>
      </c>
      <c r="D104" s="8" t="s">
        <v>532</v>
      </c>
      <c r="E104" s="34" t="s">
        <v>533</v>
      </c>
      <c r="F104" s="7" t="s">
        <v>534</v>
      </c>
      <c r="G104" s="8" t="s">
        <v>519</v>
      </c>
      <c r="H104" s="9" t="s">
        <v>535</v>
      </c>
      <c r="I104" s="10" t="s">
        <v>19</v>
      </c>
      <c r="J104" s="11" t="n">
        <v>45685</v>
      </c>
    </row>
    <row r="105" s="47" customFormat="true" ht="53" hidden="false" customHeight="true" outlineLevel="0" collapsed="false">
      <c r="A105" s="18" t="n">
        <f aca="false">ROW()-3</f>
        <v>102</v>
      </c>
      <c r="B105" s="18" t="s">
        <v>536</v>
      </c>
      <c r="C105" s="18" t="s">
        <v>464</v>
      </c>
      <c r="D105" s="18" t="s">
        <v>537</v>
      </c>
      <c r="E105" s="34" t="s">
        <v>538</v>
      </c>
      <c r="F105" s="34" t="s">
        <v>539</v>
      </c>
      <c r="G105" s="31" t="s">
        <v>456</v>
      </c>
      <c r="H105" s="21" t="s">
        <v>540</v>
      </c>
      <c r="I105" s="22" t="s">
        <v>19</v>
      </c>
      <c r="J105" s="29" t="n">
        <v>45685</v>
      </c>
    </row>
    <row r="106" s="12" customFormat="true" ht="53" hidden="false" customHeight="true" outlineLevel="0" collapsed="false">
      <c r="A106" s="8" t="n">
        <f aca="false">ROW()-3</f>
        <v>103</v>
      </c>
      <c r="B106" s="8" t="s">
        <v>541</v>
      </c>
      <c r="C106" s="8" t="s">
        <v>464</v>
      </c>
      <c r="D106" s="18" t="s">
        <v>542</v>
      </c>
      <c r="E106" s="7" t="s">
        <v>543</v>
      </c>
      <c r="F106" s="7" t="s">
        <v>544</v>
      </c>
      <c r="G106" s="48" t="s">
        <v>545</v>
      </c>
      <c r="H106" s="9" t="s">
        <v>546</v>
      </c>
      <c r="I106" s="10" t="s">
        <v>19</v>
      </c>
      <c r="J106" s="11" t="n">
        <v>45685</v>
      </c>
    </row>
    <row r="107" s="12" customFormat="true" ht="53" hidden="false" customHeight="true" outlineLevel="0" collapsed="false">
      <c r="A107" s="8" t="n">
        <f aca="false">ROW()-3</f>
        <v>104</v>
      </c>
      <c r="B107" s="8" t="s">
        <v>547</v>
      </c>
      <c r="C107" s="8" t="s">
        <v>548</v>
      </c>
      <c r="D107" s="8" t="s">
        <v>549</v>
      </c>
      <c r="E107" s="7" t="s">
        <v>550</v>
      </c>
      <c r="F107" s="7" t="s">
        <v>551</v>
      </c>
      <c r="G107" s="8" t="s">
        <v>124</v>
      </c>
      <c r="H107" s="7" t="s">
        <v>26</v>
      </c>
      <c r="I107" s="10" t="s">
        <v>27</v>
      </c>
      <c r="J107" s="11" t="n">
        <v>45685</v>
      </c>
    </row>
    <row r="108" s="12" customFormat="true" ht="53" hidden="false" customHeight="true" outlineLevel="0" collapsed="false">
      <c r="A108" s="8" t="n">
        <f aca="false">ROW()-3</f>
        <v>105</v>
      </c>
      <c r="B108" s="8" t="s">
        <v>552</v>
      </c>
      <c r="C108" s="8" t="s">
        <v>548</v>
      </c>
      <c r="D108" s="8" t="s">
        <v>553</v>
      </c>
      <c r="E108" s="7" t="s">
        <v>554</v>
      </c>
      <c r="F108" s="7" t="s">
        <v>555</v>
      </c>
      <c r="G108" s="8" t="s">
        <v>556</v>
      </c>
      <c r="H108" s="7" t="s">
        <v>557</v>
      </c>
      <c r="I108" s="10" t="s">
        <v>27</v>
      </c>
      <c r="J108" s="11" t="n">
        <v>45685</v>
      </c>
    </row>
    <row r="109" s="12" customFormat="true" ht="53" hidden="false" customHeight="true" outlineLevel="0" collapsed="false">
      <c r="A109" s="8" t="n">
        <f aca="false">ROW()-3</f>
        <v>106</v>
      </c>
      <c r="B109" s="8" t="s">
        <v>558</v>
      </c>
      <c r="C109" s="8" t="s">
        <v>548</v>
      </c>
      <c r="D109" s="8" t="s">
        <v>559</v>
      </c>
      <c r="E109" s="7" t="s">
        <v>560</v>
      </c>
      <c r="F109" s="7" t="s">
        <v>561</v>
      </c>
      <c r="G109" s="8" t="s">
        <v>135</v>
      </c>
      <c r="H109" s="9" t="s">
        <v>562</v>
      </c>
      <c r="I109" s="8" t="s">
        <v>119</v>
      </c>
      <c r="J109" s="11" t="n">
        <v>45685</v>
      </c>
    </row>
    <row r="110" s="12" customFormat="true" ht="53" hidden="false" customHeight="true" outlineLevel="0" collapsed="false">
      <c r="A110" s="8" t="n">
        <f aca="false">ROW()-3</f>
        <v>107</v>
      </c>
      <c r="B110" s="8" t="s">
        <v>563</v>
      </c>
      <c r="C110" s="8" t="s">
        <v>548</v>
      </c>
      <c r="D110" s="8" t="s">
        <v>564</v>
      </c>
      <c r="E110" s="7" t="s">
        <v>565</v>
      </c>
      <c r="F110" s="7" t="s">
        <v>566</v>
      </c>
      <c r="G110" s="8" t="s">
        <v>208</v>
      </c>
      <c r="H110" s="9" t="s">
        <v>567</v>
      </c>
      <c r="I110" s="8" t="s">
        <v>119</v>
      </c>
      <c r="J110" s="11" t="n">
        <v>45685</v>
      </c>
    </row>
    <row r="111" s="12" customFormat="true" ht="53" hidden="false" customHeight="true" outlineLevel="0" collapsed="false">
      <c r="A111" s="8" t="n">
        <f aca="false">ROW()-3</f>
        <v>108</v>
      </c>
      <c r="B111" s="8" t="s">
        <v>568</v>
      </c>
      <c r="C111" s="8" t="s">
        <v>548</v>
      </c>
      <c r="D111" s="8" t="s">
        <v>569</v>
      </c>
      <c r="E111" s="7" t="s">
        <v>570</v>
      </c>
      <c r="F111" s="7" t="s">
        <v>571</v>
      </c>
      <c r="G111" s="8" t="s">
        <v>572</v>
      </c>
      <c r="H111" s="7" t="s">
        <v>26</v>
      </c>
      <c r="I111" s="10" t="s">
        <v>27</v>
      </c>
      <c r="J111" s="11" t="n">
        <v>45685</v>
      </c>
    </row>
    <row r="112" s="12" customFormat="true" ht="53" hidden="false" customHeight="true" outlineLevel="0" collapsed="false">
      <c r="A112" s="8" t="n">
        <f aca="false">ROW()-3</f>
        <v>109</v>
      </c>
      <c r="B112" s="8" t="s">
        <v>573</v>
      </c>
      <c r="C112" s="8" t="s">
        <v>548</v>
      </c>
      <c r="D112" s="8" t="s">
        <v>574</v>
      </c>
      <c r="E112" s="7" t="s">
        <v>575</v>
      </c>
      <c r="F112" s="7" t="s">
        <v>576</v>
      </c>
      <c r="G112" s="8" t="s">
        <v>577</v>
      </c>
      <c r="H112" s="9" t="s">
        <v>578</v>
      </c>
      <c r="I112" s="10" t="s">
        <v>19</v>
      </c>
      <c r="J112" s="11" t="n">
        <v>45685</v>
      </c>
    </row>
    <row r="113" s="12" customFormat="true" ht="53" hidden="false" customHeight="true" outlineLevel="0" collapsed="false">
      <c r="A113" s="8" t="n">
        <f aca="false">ROW()-3</f>
        <v>110</v>
      </c>
      <c r="B113" s="8" t="s">
        <v>579</v>
      </c>
      <c r="C113" s="8" t="s">
        <v>548</v>
      </c>
      <c r="D113" s="8" t="s">
        <v>580</v>
      </c>
      <c r="E113" s="7" t="s">
        <v>581</v>
      </c>
      <c r="F113" s="7" t="s">
        <v>582</v>
      </c>
      <c r="G113" s="8" t="s">
        <v>583</v>
      </c>
      <c r="H113" s="7" t="s">
        <v>26</v>
      </c>
      <c r="I113" s="10" t="s">
        <v>19</v>
      </c>
      <c r="J113" s="11" t="n">
        <v>45685</v>
      </c>
    </row>
    <row r="114" s="12" customFormat="true" ht="53" hidden="false" customHeight="true" outlineLevel="0" collapsed="false">
      <c r="A114" s="8" t="n">
        <f aca="false">ROW()-3</f>
        <v>111</v>
      </c>
      <c r="B114" s="8" t="s">
        <v>584</v>
      </c>
      <c r="C114" s="8" t="s">
        <v>548</v>
      </c>
      <c r="D114" s="8" t="s">
        <v>585</v>
      </c>
      <c r="E114" s="7" t="s">
        <v>586</v>
      </c>
      <c r="F114" s="7" t="s">
        <v>587</v>
      </c>
      <c r="G114" s="8" t="s">
        <v>480</v>
      </c>
      <c r="H114" s="9" t="s">
        <v>588</v>
      </c>
      <c r="I114" s="8" t="s">
        <v>119</v>
      </c>
      <c r="J114" s="11" t="n">
        <v>45685</v>
      </c>
    </row>
    <row r="115" s="12" customFormat="true" ht="53" hidden="false" customHeight="true" outlineLevel="0" collapsed="false">
      <c r="A115" s="8" t="n">
        <f aca="false">ROW()-3</f>
        <v>112</v>
      </c>
      <c r="B115" s="8" t="s">
        <v>589</v>
      </c>
      <c r="C115" s="8" t="s">
        <v>548</v>
      </c>
      <c r="D115" s="18" t="s">
        <v>590</v>
      </c>
      <c r="E115" s="7" t="s">
        <v>591</v>
      </c>
      <c r="F115" s="7" t="s">
        <v>592</v>
      </c>
      <c r="G115" s="8" t="s">
        <v>583</v>
      </c>
      <c r="H115" s="9" t="s">
        <v>593</v>
      </c>
      <c r="I115" s="10" t="s">
        <v>19</v>
      </c>
      <c r="J115" s="11" t="n">
        <v>45685</v>
      </c>
    </row>
    <row r="116" s="12" customFormat="true" ht="53" hidden="false" customHeight="true" outlineLevel="0" collapsed="false">
      <c r="A116" s="8" t="n">
        <f aca="false">ROW()-3</f>
        <v>113</v>
      </c>
      <c r="B116" s="8" t="s">
        <v>594</v>
      </c>
      <c r="C116" s="8" t="s">
        <v>548</v>
      </c>
      <c r="D116" s="8" t="s">
        <v>595</v>
      </c>
      <c r="E116" s="7" t="s">
        <v>596</v>
      </c>
      <c r="F116" s="7" t="s">
        <v>597</v>
      </c>
      <c r="G116" s="8" t="s">
        <v>480</v>
      </c>
      <c r="H116" s="9" t="s">
        <v>598</v>
      </c>
      <c r="I116" s="10" t="s">
        <v>19</v>
      </c>
      <c r="J116" s="11" t="n">
        <v>45685</v>
      </c>
    </row>
    <row r="117" s="12" customFormat="true" ht="53" hidden="false" customHeight="true" outlineLevel="0" collapsed="false">
      <c r="A117" s="8" t="n">
        <f aca="false">ROW()-3</f>
        <v>114</v>
      </c>
      <c r="B117" s="8" t="s">
        <v>599</v>
      </c>
      <c r="C117" s="8" t="s">
        <v>548</v>
      </c>
      <c r="D117" s="8" t="s">
        <v>600</v>
      </c>
      <c r="E117" s="7" t="s">
        <v>601</v>
      </c>
      <c r="F117" s="7" t="s">
        <v>602</v>
      </c>
      <c r="G117" s="8" t="s">
        <v>480</v>
      </c>
      <c r="H117" s="9" t="s">
        <v>603</v>
      </c>
      <c r="I117" s="10" t="s">
        <v>119</v>
      </c>
      <c r="J117" s="11" t="n">
        <v>45685</v>
      </c>
    </row>
    <row r="118" s="12" customFormat="true" ht="53" hidden="false" customHeight="true" outlineLevel="0" collapsed="false">
      <c r="A118" s="8" t="n">
        <f aca="false">ROW()-3</f>
        <v>115</v>
      </c>
      <c r="B118" s="8" t="s">
        <v>604</v>
      </c>
      <c r="C118" s="8" t="s">
        <v>548</v>
      </c>
      <c r="D118" s="8" t="s">
        <v>605</v>
      </c>
      <c r="E118" s="7" t="s">
        <v>606</v>
      </c>
      <c r="F118" s="7" t="s">
        <v>607</v>
      </c>
      <c r="G118" s="8" t="s">
        <v>153</v>
      </c>
      <c r="H118" s="9" t="s">
        <v>608</v>
      </c>
      <c r="I118" s="10" t="s">
        <v>19</v>
      </c>
      <c r="J118" s="11" t="n">
        <v>45685</v>
      </c>
    </row>
    <row r="119" s="12" customFormat="true" ht="53" hidden="false" customHeight="true" outlineLevel="0" collapsed="false">
      <c r="A119" s="8" t="n">
        <f aca="false">ROW()-3</f>
        <v>116</v>
      </c>
      <c r="B119" s="8" t="s">
        <v>609</v>
      </c>
      <c r="C119" s="8" t="s">
        <v>548</v>
      </c>
      <c r="D119" s="8" t="s">
        <v>610</v>
      </c>
      <c r="E119" s="7" t="s">
        <v>611</v>
      </c>
      <c r="F119" s="7" t="s">
        <v>612</v>
      </c>
      <c r="G119" s="8" t="s">
        <v>613</v>
      </c>
      <c r="H119" s="9" t="s">
        <v>614</v>
      </c>
      <c r="I119" s="10" t="s">
        <v>19</v>
      </c>
      <c r="J119" s="11" t="n">
        <v>45685</v>
      </c>
    </row>
    <row r="120" s="12" customFormat="true" ht="53" hidden="false" customHeight="true" outlineLevel="0" collapsed="false">
      <c r="A120" s="8" t="n">
        <f aca="false">ROW()-3</f>
        <v>117</v>
      </c>
      <c r="B120" s="8" t="s">
        <v>615</v>
      </c>
      <c r="C120" s="8" t="s">
        <v>548</v>
      </c>
      <c r="D120" s="8" t="s">
        <v>616</v>
      </c>
      <c r="E120" s="7" t="s">
        <v>617</v>
      </c>
      <c r="F120" s="7" t="s">
        <v>618</v>
      </c>
      <c r="G120" s="8" t="s">
        <v>619</v>
      </c>
      <c r="H120" s="7" t="s">
        <v>26</v>
      </c>
      <c r="I120" s="10" t="s">
        <v>27</v>
      </c>
      <c r="J120" s="11" t="n">
        <v>45685</v>
      </c>
    </row>
    <row r="121" s="12" customFormat="true" ht="53" hidden="false" customHeight="true" outlineLevel="0" collapsed="false">
      <c r="A121" s="8" t="n">
        <f aca="false">ROW()-3</f>
        <v>118</v>
      </c>
      <c r="B121" s="8" t="s">
        <v>620</v>
      </c>
      <c r="C121" s="8" t="s">
        <v>548</v>
      </c>
      <c r="D121" s="8" t="s">
        <v>621</v>
      </c>
      <c r="E121" s="7" t="s">
        <v>622</v>
      </c>
      <c r="F121" s="7" t="s">
        <v>623</v>
      </c>
      <c r="G121" s="8" t="s">
        <v>624</v>
      </c>
      <c r="H121" s="9" t="s">
        <v>625</v>
      </c>
      <c r="I121" s="10" t="s">
        <v>119</v>
      </c>
      <c r="J121" s="11" t="n">
        <v>45685</v>
      </c>
    </row>
    <row r="122" s="12" customFormat="true" ht="53" hidden="false" customHeight="true" outlineLevel="0" collapsed="false">
      <c r="A122" s="8" t="n">
        <f aca="false">ROW()-3</f>
        <v>119</v>
      </c>
      <c r="B122" s="8" t="s">
        <v>626</v>
      </c>
      <c r="C122" s="8" t="s">
        <v>548</v>
      </c>
      <c r="D122" s="8" t="s">
        <v>627</v>
      </c>
      <c r="E122" s="7" t="s">
        <v>628</v>
      </c>
      <c r="F122" s="7" t="s">
        <v>629</v>
      </c>
      <c r="G122" s="8" t="s">
        <v>630</v>
      </c>
      <c r="H122" s="7" t="s">
        <v>26</v>
      </c>
      <c r="I122" s="10" t="s">
        <v>27</v>
      </c>
      <c r="J122" s="11" t="n">
        <v>45685</v>
      </c>
    </row>
    <row r="123" s="12" customFormat="true" ht="53" hidden="false" customHeight="true" outlineLevel="0" collapsed="false">
      <c r="A123" s="8" t="n">
        <f aca="false">ROW()-3</f>
        <v>120</v>
      </c>
      <c r="B123" s="8" t="s">
        <v>631</v>
      </c>
      <c r="C123" s="8" t="s">
        <v>548</v>
      </c>
      <c r="D123" s="8" t="s">
        <v>632</v>
      </c>
      <c r="E123" s="7" t="s">
        <v>633</v>
      </c>
      <c r="F123" s="7" t="s">
        <v>634</v>
      </c>
      <c r="G123" s="8" t="s">
        <v>635</v>
      </c>
      <c r="H123" s="7" t="s">
        <v>26</v>
      </c>
      <c r="I123" s="10" t="s">
        <v>27</v>
      </c>
      <c r="J123" s="11" t="n">
        <v>45685</v>
      </c>
    </row>
    <row r="124" s="12" customFormat="true" ht="53" hidden="false" customHeight="true" outlineLevel="0" collapsed="false">
      <c r="A124" s="8" t="n">
        <f aca="false">ROW()-3</f>
        <v>121</v>
      </c>
      <c r="B124" s="8" t="s">
        <v>636</v>
      </c>
      <c r="C124" s="8" t="s">
        <v>548</v>
      </c>
      <c r="D124" s="8" t="s">
        <v>637</v>
      </c>
      <c r="E124" s="7" t="s">
        <v>638</v>
      </c>
      <c r="F124" s="7" t="s">
        <v>639</v>
      </c>
      <c r="G124" s="8" t="s">
        <v>640</v>
      </c>
      <c r="H124" s="9" t="s">
        <v>641</v>
      </c>
      <c r="I124" s="8" t="s">
        <v>19</v>
      </c>
      <c r="J124" s="11" t="n">
        <v>45685</v>
      </c>
    </row>
    <row r="125" s="12" customFormat="true" ht="53" hidden="false" customHeight="true" outlineLevel="0" collapsed="false">
      <c r="A125" s="8" t="n">
        <f aca="false">ROW()-3</f>
        <v>122</v>
      </c>
      <c r="B125" s="8" t="s">
        <v>642</v>
      </c>
      <c r="C125" s="8" t="s">
        <v>548</v>
      </c>
      <c r="D125" s="8" t="s">
        <v>643</v>
      </c>
      <c r="E125" s="7" t="s">
        <v>644</v>
      </c>
      <c r="F125" s="7" t="s">
        <v>645</v>
      </c>
      <c r="G125" s="8" t="s">
        <v>646</v>
      </c>
      <c r="H125" s="7" t="s">
        <v>26</v>
      </c>
      <c r="I125" s="10" t="s">
        <v>27</v>
      </c>
      <c r="J125" s="11" t="n">
        <v>45685</v>
      </c>
    </row>
    <row r="126" s="12" customFormat="true" ht="53" hidden="false" customHeight="true" outlineLevel="0" collapsed="false">
      <c r="A126" s="8" t="n">
        <f aca="false">ROW()-3</f>
        <v>123</v>
      </c>
      <c r="B126" s="8" t="s">
        <v>647</v>
      </c>
      <c r="C126" s="8" t="s">
        <v>548</v>
      </c>
      <c r="D126" s="8" t="s">
        <v>648</v>
      </c>
      <c r="E126" s="7" t="s">
        <v>649</v>
      </c>
      <c r="F126" s="7" t="s">
        <v>650</v>
      </c>
      <c r="G126" s="8" t="s">
        <v>651</v>
      </c>
      <c r="H126" s="7" t="s">
        <v>26</v>
      </c>
      <c r="I126" s="10" t="s">
        <v>27</v>
      </c>
      <c r="J126" s="11" t="n">
        <v>45685</v>
      </c>
    </row>
    <row r="127" s="12" customFormat="true" ht="53" hidden="false" customHeight="true" outlineLevel="0" collapsed="false">
      <c r="A127" s="8" t="n">
        <f aca="false">ROW()-3</f>
        <v>124</v>
      </c>
      <c r="B127" s="8" t="s">
        <v>652</v>
      </c>
      <c r="C127" s="8" t="s">
        <v>548</v>
      </c>
      <c r="D127" s="8" t="s">
        <v>653</v>
      </c>
      <c r="E127" s="7" t="s">
        <v>654</v>
      </c>
      <c r="F127" s="7" t="s">
        <v>655</v>
      </c>
      <c r="G127" s="8" t="s">
        <v>577</v>
      </c>
      <c r="H127" s="9" t="s">
        <v>656</v>
      </c>
      <c r="I127" s="10" t="s">
        <v>19</v>
      </c>
      <c r="J127" s="11" t="n">
        <v>45685</v>
      </c>
    </row>
    <row r="128" s="12" customFormat="true" ht="53" hidden="false" customHeight="true" outlineLevel="0" collapsed="false">
      <c r="A128" s="8" t="n">
        <f aca="false">ROW()-3</f>
        <v>125</v>
      </c>
      <c r="B128" s="8" t="s">
        <v>657</v>
      </c>
      <c r="C128" s="8" t="s">
        <v>548</v>
      </c>
      <c r="D128" s="8" t="s">
        <v>658</v>
      </c>
      <c r="E128" s="7" t="s">
        <v>659</v>
      </c>
      <c r="F128" s="7" t="s">
        <v>660</v>
      </c>
      <c r="G128" s="8" t="s">
        <v>661</v>
      </c>
      <c r="H128" s="7" t="s">
        <v>26</v>
      </c>
      <c r="I128" s="10" t="s">
        <v>27</v>
      </c>
      <c r="J128" s="11" t="n">
        <v>45685</v>
      </c>
    </row>
    <row r="129" s="12" customFormat="true" ht="53" hidden="false" customHeight="true" outlineLevel="0" collapsed="false">
      <c r="A129" s="8" t="n">
        <f aca="false">ROW()-3</f>
        <v>126</v>
      </c>
      <c r="B129" s="8" t="s">
        <v>662</v>
      </c>
      <c r="C129" s="8" t="s">
        <v>548</v>
      </c>
      <c r="D129" s="8" t="s">
        <v>663</v>
      </c>
      <c r="E129" s="7" t="s">
        <v>664</v>
      </c>
      <c r="F129" s="7" t="s">
        <v>665</v>
      </c>
      <c r="G129" s="8" t="s">
        <v>666</v>
      </c>
      <c r="H129" s="9" t="s">
        <v>667</v>
      </c>
      <c r="I129" s="10" t="s">
        <v>119</v>
      </c>
      <c r="J129" s="11" t="n">
        <v>45685</v>
      </c>
    </row>
    <row r="130" s="12" customFormat="true" ht="53" hidden="false" customHeight="true" outlineLevel="0" collapsed="false">
      <c r="A130" s="8" t="n">
        <f aca="false">ROW()-3</f>
        <v>127</v>
      </c>
      <c r="B130" s="8" t="s">
        <v>668</v>
      </c>
      <c r="C130" s="8" t="s">
        <v>548</v>
      </c>
      <c r="D130" s="8" t="s">
        <v>669</v>
      </c>
      <c r="E130" s="7" t="s">
        <v>670</v>
      </c>
      <c r="F130" s="7" t="s">
        <v>671</v>
      </c>
      <c r="G130" s="8" t="s">
        <v>164</v>
      </c>
      <c r="H130" s="9" t="s">
        <v>672</v>
      </c>
      <c r="I130" s="8" t="s">
        <v>19</v>
      </c>
      <c r="J130" s="11" t="n">
        <v>45685</v>
      </c>
    </row>
    <row r="131" s="12" customFormat="true" ht="53" hidden="false" customHeight="true" outlineLevel="0" collapsed="false">
      <c r="A131" s="8" t="n">
        <f aca="false">ROW()-3</f>
        <v>128</v>
      </c>
      <c r="B131" s="8" t="s">
        <v>673</v>
      </c>
      <c r="C131" s="8" t="s">
        <v>548</v>
      </c>
      <c r="D131" s="8" t="s">
        <v>674</v>
      </c>
      <c r="E131" s="7" t="s">
        <v>675</v>
      </c>
      <c r="F131" s="7" t="s">
        <v>676</v>
      </c>
      <c r="G131" s="8" t="s">
        <v>619</v>
      </c>
      <c r="H131" s="7" t="s">
        <v>26</v>
      </c>
      <c r="I131" s="10" t="s">
        <v>27</v>
      </c>
      <c r="J131" s="11" t="n">
        <v>45685</v>
      </c>
    </row>
    <row r="132" s="12" customFormat="true" ht="53" hidden="false" customHeight="true" outlineLevel="0" collapsed="false">
      <c r="A132" s="8" t="n">
        <f aca="false">ROW()-3</f>
        <v>129</v>
      </c>
      <c r="B132" s="8" t="s">
        <v>677</v>
      </c>
      <c r="C132" s="8" t="s">
        <v>548</v>
      </c>
      <c r="D132" s="8" t="s">
        <v>678</v>
      </c>
      <c r="E132" s="7" t="s">
        <v>679</v>
      </c>
      <c r="F132" s="7" t="s">
        <v>680</v>
      </c>
      <c r="G132" s="8" t="s">
        <v>498</v>
      </c>
      <c r="H132" s="7" t="s">
        <v>26</v>
      </c>
      <c r="I132" s="10" t="s">
        <v>27</v>
      </c>
      <c r="J132" s="11" t="n">
        <v>45685</v>
      </c>
    </row>
    <row r="133" s="12" customFormat="true" ht="53" hidden="false" customHeight="true" outlineLevel="0" collapsed="false">
      <c r="A133" s="8" t="n">
        <f aca="false">ROW()-3</f>
        <v>130</v>
      </c>
      <c r="B133" s="8" t="s">
        <v>681</v>
      </c>
      <c r="C133" s="8" t="s">
        <v>548</v>
      </c>
      <c r="D133" s="8" t="s">
        <v>682</v>
      </c>
      <c r="E133" s="7" t="s">
        <v>683</v>
      </c>
      <c r="F133" s="7" t="s">
        <v>684</v>
      </c>
      <c r="G133" s="8" t="s">
        <v>164</v>
      </c>
      <c r="H133" s="7" t="s">
        <v>26</v>
      </c>
      <c r="I133" s="10" t="s">
        <v>27</v>
      </c>
      <c r="J133" s="11" t="n">
        <v>45685</v>
      </c>
    </row>
    <row r="134" s="12" customFormat="true" ht="53" hidden="false" customHeight="true" outlineLevel="0" collapsed="false">
      <c r="A134" s="8" t="n">
        <f aca="false">ROW()-3</f>
        <v>131</v>
      </c>
      <c r="B134" s="8" t="s">
        <v>685</v>
      </c>
      <c r="C134" s="8" t="s">
        <v>548</v>
      </c>
      <c r="D134" s="8" t="s">
        <v>686</v>
      </c>
      <c r="E134" s="7" t="s">
        <v>687</v>
      </c>
      <c r="F134" s="7" t="s">
        <v>688</v>
      </c>
      <c r="G134" s="8" t="s">
        <v>689</v>
      </c>
      <c r="H134" s="7" t="s">
        <v>26</v>
      </c>
      <c r="I134" s="10" t="s">
        <v>27</v>
      </c>
      <c r="J134" s="11" t="n">
        <v>45685</v>
      </c>
    </row>
    <row r="135" s="12" customFormat="true" ht="53" hidden="false" customHeight="true" outlineLevel="0" collapsed="false">
      <c r="A135" s="8" t="n">
        <f aca="false">ROW()-3</f>
        <v>132</v>
      </c>
      <c r="B135" s="8" t="s">
        <v>690</v>
      </c>
      <c r="C135" s="8" t="s">
        <v>548</v>
      </c>
      <c r="D135" s="8" t="s">
        <v>691</v>
      </c>
      <c r="E135" s="7" t="s">
        <v>692</v>
      </c>
      <c r="F135" s="7" t="s">
        <v>693</v>
      </c>
      <c r="G135" s="8" t="s">
        <v>694</v>
      </c>
      <c r="H135" s="7" t="s">
        <v>26</v>
      </c>
      <c r="I135" s="10" t="s">
        <v>27</v>
      </c>
      <c r="J135" s="11" t="n">
        <v>45685</v>
      </c>
    </row>
    <row r="136" s="12" customFormat="true" ht="53" hidden="false" customHeight="true" outlineLevel="0" collapsed="false">
      <c r="A136" s="8" t="n">
        <f aca="false">ROW()-3</f>
        <v>133</v>
      </c>
      <c r="B136" s="8" t="s">
        <v>695</v>
      </c>
      <c r="C136" s="8" t="s">
        <v>548</v>
      </c>
      <c r="D136" s="8" t="s">
        <v>696</v>
      </c>
      <c r="E136" s="7" t="s">
        <v>697</v>
      </c>
      <c r="F136" s="7" t="s">
        <v>698</v>
      </c>
      <c r="G136" s="8" t="s">
        <v>699</v>
      </c>
      <c r="H136" s="7" t="s">
        <v>26</v>
      </c>
      <c r="I136" s="10" t="s">
        <v>27</v>
      </c>
      <c r="J136" s="11" t="n">
        <v>45685</v>
      </c>
    </row>
    <row r="137" s="12" customFormat="true" ht="53" hidden="false" customHeight="true" outlineLevel="0" collapsed="false">
      <c r="A137" s="8" t="n">
        <f aca="false">ROW()-3</f>
        <v>134</v>
      </c>
      <c r="B137" s="8" t="s">
        <v>700</v>
      </c>
      <c r="C137" s="8" t="s">
        <v>701</v>
      </c>
      <c r="D137" s="8" t="s">
        <v>702</v>
      </c>
      <c r="E137" s="7" t="s">
        <v>703</v>
      </c>
      <c r="F137" s="7" t="s">
        <v>704</v>
      </c>
      <c r="G137" s="8" t="s">
        <v>480</v>
      </c>
      <c r="H137" s="9" t="s">
        <v>705</v>
      </c>
      <c r="I137" s="8" t="s">
        <v>119</v>
      </c>
      <c r="J137" s="11" t="n">
        <v>45685</v>
      </c>
    </row>
    <row r="138" s="12" customFormat="true" ht="53" hidden="false" customHeight="true" outlineLevel="0" collapsed="false">
      <c r="A138" s="8" t="n">
        <f aca="false">ROW()-3</f>
        <v>135</v>
      </c>
      <c r="B138" s="8" t="s">
        <v>706</v>
      </c>
      <c r="C138" s="8" t="s">
        <v>701</v>
      </c>
      <c r="D138" s="8" t="s">
        <v>707</v>
      </c>
      <c r="E138" s="7" t="s">
        <v>708</v>
      </c>
      <c r="F138" s="7" t="s">
        <v>709</v>
      </c>
      <c r="G138" s="8" t="s">
        <v>710</v>
      </c>
      <c r="H138" s="9" t="s">
        <v>711</v>
      </c>
      <c r="I138" s="8" t="s">
        <v>119</v>
      </c>
      <c r="J138" s="11" t="n">
        <v>45685</v>
      </c>
    </row>
    <row r="139" s="12" customFormat="true" ht="53" hidden="false" customHeight="true" outlineLevel="0" collapsed="false">
      <c r="A139" s="8" t="n">
        <f aca="false">ROW()-3</f>
        <v>136</v>
      </c>
      <c r="B139" s="8" t="s">
        <v>712</v>
      </c>
      <c r="C139" s="8" t="s">
        <v>701</v>
      </c>
      <c r="D139" s="8" t="s">
        <v>713</v>
      </c>
      <c r="E139" s="7" t="s">
        <v>714</v>
      </c>
      <c r="F139" s="7" t="s">
        <v>715</v>
      </c>
      <c r="G139" s="8" t="s">
        <v>444</v>
      </c>
      <c r="H139" s="9" t="s">
        <v>716</v>
      </c>
      <c r="I139" s="8" t="s">
        <v>119</v>
      </c>
      <c r="J139" s="11" t="n">
        <v>45685</v>
      </c>
    </row>
    <row r="140" s="12" customFormat="true" ht="53" hidden="false" customHeight="true" outlineLevel="0" collapsed="false">
      <c r="A140" s="8" t="n">
        <f aca="false">ROW()-3</f>
        <v>137</v>
      </c>
      <c r="B140" s="8" t="s">
        <v>717</v>
      </c>
      <c r="C140" s="8" t="s">
        <v>701</v>
      </c>
      <c r="D140" s="8" t="s">
        <v>718</v>
      </c>
      <c r="E140" s="7" t="s">
        <v>719</v>
      </c>
      <c r="F140" s="7" t="s">
        <v>720</v>
      </c>
      <c r="G140" s="8" t="s">
        <v>336</v>
      </c>
      <c r="H140" s="9" t="s">
        <v>721</v>
      </c>
      <c r="I140" s="8" t="s">
        <v>119</v>
      </c>
      <c r="J140" s="49" t="n">
        <v>45685</v>
      </c>
    </row>
    <row r="141" s="12" customFormat="true" ht="53" hidden="false" customHeight="true" outlineLevel="0" collapsed="false">
      <c r="A141" s="8" t="n">
        <f aca="false">ROW()-3</f>
        <v>138</v>
      </c>
      <c r="B141" s="18" t="s">
        <v>722</v>
      </c>
      <c r="C141" s="18" t="s">
        <v>723</v>
      </c>
      <c r="D141" s="18" t="s">
        <v>724</v>
      </c>
      <c r="E141" s="34" t="s">
        <v>725</v>
      </c>
      <c r="F141" s="34" t="s">
        <v>726</v>
      </c>
      <c r="G141" s="18" t="s">
        <v>468</v>
      </c>
      <c r="H141" s="21" t="s">
        <v>727</v>
      </c>
      <c r="I141" s="50" t="s">
        <v>119</v>
      </c>
      <c r="J141" s="11" t="n">
        <v>45685</v>
      </c>
    </row>
    <row r="142" s="12" customFormat="true" ht="53" hidden="false" customHeight="true" outlineLevel="0" collapsed="false">
      <c r="A142" s="8" t="n">
        <f aca="false">ROW()-3</f>
        <v>139</v>
      </c>
      <c r="B142" s="8" t="s">
        <v>728</v>
      </c>
      <c r="C142" s="8" t="s">
        <v>723</v>
      </c>
      <c r="D142" s="8" t="s">
        <v>729</v>
      </c>
      <c r="E142" s="7" t="s">
        <v>730</v>
      </c>
      <c r="F142" s="7" t="s">
        <v>731</v>
      </c>
      <c r="G142" s="8" t="s">
        <v>732</v>
      </c>
      <c r="H142" s="9" t="s">
        <v>733</v>
      </c>
      <c r="I142" s="10" t="s">
        <v>19</v>
      </c>
      <c r="J142" s="51" t="n">
        <v>45685</v>
      </c>
    </row>
    <row r="143" s="12" customFormat="true" ht="53" hidden="false" customHeight="true" outlineLevel="0" collapsed="false">
      <c r="A143" s="8" t="n">
        <f aca="false">ROW()-3</f>
        <v>140</v>
      </c>
      <c r="B143" s="8" t="s">
        <v>734</v>
      </c>
      <c r="C143" s="8" t="s">
        <v>735</v>
      </c>
      <c r="D143" s="8" t="s">
        <v>736</v>
      </c>
      <c r="E143" s="7" t="s">
        <v>737</v>
      </c>
      <c r="F143" s="7" t="s">
        <v>738</v>
      </c>
      <c r="G143" s="8" t="s">
        <v>277</v>
      </c>
      <c r="H143" s="9" t="s">
        <v>739</v>
      </c>
      <c r="I143" s="10" t="s">
        <v>19</v>
      </c>
      <c r="J143" s="11" t="n">
        <v>45685</v>
      </c>
    </row>
    <row r="144" s="12" customFormat="true" ht="53" hidden="false" customHeight="true" outlineLevel="0" collapsed="false">
      <c r="A144" s="8" t="n">
        <f aca="false">ROW()-3</f>
        <v>141</v>
      </c>
      <c r="B144" s="8" t="s">
        <v>740</v>
      </c>
      <c r="C144" s="8" t="s">
        <v>741</v>
      </c>
      <c r="D144" s="8" t="s">
        <v>742</v>
      </c>
      <c r="E144" s="7" t="s">
        <v>743</v>
      </c>
      <c r="F144" s="7" t="s">
        <v>744</v>
      </c>
      <c r="G144" s="18" t="s">
        <v>444</v>
      </c>
      <c r="H144" s="21" t="s">
        <v>745</v>
      </c>
      <c r="I144" s="8" t="s">
        <v>119</v>
      </c>
      <c r="J144" s="11" t="n">
        <v>45802</v>
      </c>
    </row>
    <row r="145" s="12" customFormat="true" ht="53" hidden="false" customHeight="true" outlineLevel="0" collapsed="false">
      <c r="A145" s="8" t="n">
        <f aca="false">ROW()-3</f>
        <v>142</v>
      </c>
      <c r="B145" s="8" t="s">
        <v>746</v>
      </c>
      <c r="C145" s="8" t="s">
        <v>741</v>
      </c>
      <c r="D145" s="18" t="s">
        <v>747</v>
      </c>
      <c r="E145" s="7" t="s">
        <v>748</v>
      </c>
      <c r="F145" s="7" t="s">
        <v>749</v>
      </c>
      <c r="G145" s="18" t="s">
        <v>750</v>
      </c>
      <c r="H145" s="21" t="s">
        <v>751</v>
      </c>
      <c r="I145" s="8" t="s">
        <v>19</v>
      </c>
      <c r="J145" s="11" t="n">
        <v>45802</v>
      </c>
    </row>
    <row r="146" s="12" customFormat="true" ht="53" hidden="false" customHeight="true" outlineLevel="0" collapsed="false">
      <c r="A146" s="8" t="n">
        <f aca="false">ROW()-3</f>
        <v>143</v>
      </c>
      <c r="B146" s="8" t="s">
        <v>752</v>
      </c>
      <c r="C146" s="8" t="s">
        <v>741</v>
      </c>
      <c r="D146" s="8" t="s">
        <v>753</v>
      </c>
      <c r="E146" s="7" t="s">
        <v>754</v>
      </c>
      <c r="F146" s="7" t="s">
        <v>755</v>
      </c>
      <c r="G146" s="18" t="s">
        <v>750</v>
      </c>
      <c r="H146" s="21" t="s">
        <v>756</v>
      </c>
      <c r="I146" s="10" t="s">
        <v>19</v>
      </c>
      <c r="J146" s="11" t="n">
        <v>45802</v>
      </c>
    </row>
    <row r="147" s="12" customFormat="true" ht="53" hidden="false" customHeight="true" outlineLevel="0" collapsed="false">
      <c r="A147" s="8" t="n">
        <f aca="false">ROW()-3</f>
        <v>144</v>
      </c>
      <c r="B147" s="8" t="s">
        <v>757</v>
      </c>
      <c r="C147" s="8" t="s">
        <v>758</v>
      </c>
      <c r="D147" s="8" t="s">
        <v>759</v>
      </c>
      <c r="E147" s="7" t="s">
        <v>760</v>
      </c>
      <c r="F147" s="7" t="s">
        <v>761</v>
      </c>
      <c r="G147" s="8" t="s">
        <v>762</v>
      </c>
      <c r="H147" s="9" t="s">
        <v>763</v>
      </c>
      <c r="I147" s="10" t="s">
        <v>19</v>
      </c>
      <c r="J147" s="11" t="n">
        <v>45802</v>
      </c>
    </row>
    <row r="148" s="12" customFormat="true" ht="53" hidden="false" customHeight="true" outlineLevel="0" collapsed="false">
      <c r="A148" s="8" t="n">
        <f aca="false">ROW()-3</f>
        <v>145</v>
      </c>
      <c r="B148" s="8" t="s">
        <v>764</v>
      </c>
      <c r="C148" s="8" t="s">
        <v>758</v>
      </c>
      <c r="D148" s="8" t="s">
        <v>765</v>
      </c>
      <c r="E148" s="7" t="s">
        <v>766</v>
      </c>
      <c r="F148" s="7" t="s">
        <v>767</v>
      </c>
      <c r="G148" s="8" t="s">
        <v>762</v>
      </c>
      <c r="H148" s="9" t="s">
        <v>768</v>
      </c>
      <c r="I148" s="10" t="s">
        <v>19</v>
      </c>
      <c r="J148" s="11" t="n">
        <v>45802</v>
      </c>
    </row>
    <row r="149" s="12" customFormat="true" ht="57" hidden="false" customHeight="false" outlineLevel="0" collapsed="false">
      <c r="A149" s="8" t="n">
        <f aca="false">ROW()-3</f>
        <v>146</v>
      </c>
      <c r="B149" s="8" t="s">
        <v>769</v>
      </c>
      <c r="C149" s="8" t="s">
        <v>758</v>
      </c>
      <c r="D149" s="8" t="s">
        <v>770</v>
      </c>
      <c r="E149" s="52" t="s">
        <v>771</v>
      </c>
      <c r="F149" s="53" t="s">
        <v>772</v>
      </c>
      <c r="G149" s="8" t="s">
        <v>17</v>
      </c>
      <c r="H149" s="9" t="s">
        <v>773</v>
      </c>
      <c r="I149" s="10" t="s">
        <v>19</v>
      </c>
      <c r="J149" s="11" t="n">
        <v>45802</v>
      </c>
    </row>
    <row r="150" s="12" customFormat="true" ht="53" hidden="false" customHeight="true" outlineLevel="0" collapsed="false">
      <c r="A150" s="8" t="n">
        <f aca="false">ROW()-3</f>
        <v>147</v>
      </c>
      <c r="B150" s="8" t="s">
        <v>774</v>
      </c>
      <c r="C150" s="8" t="s">
        <v>758</v>
      </c>
      <c r="D150" s="8" t="s">
        <v>775</v>
      </c>
      <c r="E150" s="7" t="s">
        <v>776</v>
      </c>
      <c r="F150" s="7" t="s">
        <v>777</v>
      </c>
      <c r="G150" s="8" t="s">
        <v>762</v>
      </c>
      <c r="H150" s="9" t="s">
        <v>778</v>
      </c>
      <c r="I150" s="10" t="s">
        <v>19</v>
      </c>
      <c r="J150" s="11" t="n">
        <v>45802</v>
      </c>
    </row>
    <row r="151" s="12" customFormat="true" ht="53" hidden="false" customHeight="true" outlineLevel="0" collapsed="false">
      <c r="A151" s="8" t="n">
        <f aca="false">ROW()-3</f>
        <v>148</v>
      </c>
      <c r="B151" s="8" t="s">
        <v>779</v>
      </c>
      <c r="C151" s="8" t="s">
        <v>758</v>
      </c>
      <c r="D151" s="8" t="s">
        <v>780</v>
      </c>
      <c r="E151" s="7" t="s">
        <v>781</v>
      </c>
      <c r="F151" s="7" t="s">
        <v>782</v>
      </c>
      <c r="G151" s="8" t="s">
        <v>762</v>
      </c>
      <c r="H151" s="7" t="s">
        <v>26</v>
      </c>
      <c r="I151" s="10" t="s">
        <v>27</v>
      </c>
      <c r="J151" s="11" t="n">
        <v>45802</v>
      </c>
    </row>
    <row r="152" s="12" customFormat="true" ht="53" hidden="false" customHeight="true" outlineLevel="0" collapsed="false">
      <c r="A152" s="8" t="n">
        <f aca="false">ROW()-3</f>
        <v>149</v>
      </c>
      <c r="B152" s="8" t="s">
        <v>783</v>
      </c>
      <c r="C152" s="8" t="s">
        <v>758</v>
      </c>
      <c r="D152" s="8" t="s">
        <v>784</v>
      </c>
      <c r="E152" s="7" t="s">
        <v>785</v>
      </c>
      <c r="F152" s="7" t="s">
        <v>786</v>
      </c>
      <c r="G152" s="8" t="s">
        <v>787</v>
      </c>
      <c r="H152" s="9" t="s">
        <v>788</v>
      </c>
      <c r="I152" s="10" t="s">
        <v>19</v>
      </c>
      <c r="J152" s="11" t="n">
        <v>45802</v>
      </c>
    </row>
    <row r="153" s="12" customFormat="true" ht="53" hidden="false" customHeight="true" outlineLevel="0" collapsed="false">
      <c r="A153" s="8" t="n">
        <f aca="false">ROW()-3</f>
        <v>150</v>
      </c>
      <c r="B153" s="8" t="s">
        <v>789</v>
      </c>
      <c r="C153" s="8" t="s">
        <v>21</v>
      </c>
      <c r="D153" s="8" t="s">
        <v>790</v>
      </c>
      <c r="E153" s="7" t="s">
        <v>791</v>
      </c>
      <c r="F153" s="7" t="s">
        <v>792</v>
      </c>
      <c r="G153" s="8" t="s">
        <v>793</v>
      </c>
      <c r="H153" s="9" t="s">
        <v>794</v>
      </c>
      <c r="I153" s="10" t="s">
        <v>119</v>
      </c>
      <c r="J153" s="11" t="n">
        <v>45802</v>
      </c>
    </row>
    <row r="154" s="12" customFormat="true" ht="53" hidden="false" customHeight="true" outlineLevel="0" collapsed="false">
      <c r="A154" s="8" t="n">
        <f aca="false">ROW()-3</f>
        <v>151</v>
      </c>
      <c r="B154" s="8" t="s">
        <v>795</v>
      </c>
      <c r="C154" s="8" t="s">
        <v>21</v>
      </c>
      <c r="D154" s="8" t="s">
        <v>796</v>
      </c>
      <c r="E154" s="7" t="s">
        <v>797</v>
      </c>
      <c r="F154" s="7" t="s">
        <v>798</v>
      </c>
      <c r="G154" s="8" t="s">
        <v>480</v>
      </c>
      <c r="H154" s="9" t="s">
        <v>799</v>
      </c>
      <c r="I154" s="10" t="s">
        <v>119</v>
      </c>
      <c r="J154" s="11" t="n">
        <v>45802</v>
      </c>
    </row>
    <row r="155" s="12" customFormat="true" ht="53" hidden="false" customHeight="true" outlineLevel="0" collapsed="false">
      <c r="A155" s="8" t="n">
        <f aca="false">ROW()-3</f>
        <v>152</v>
      </c>
      <c r="B155" s="8" t="s">
        <v>800</v>
      </c>
      <c r="C155" s="8" t="s">
        <v>21</v>
      </c>
      <c r="D155" s="8" t="s">
        <v>801</v>
      </c>
      <c r="E155" s="7" t="s">
        <v>802</v>
      </c>
      <c r="F155" s="7" t="s">
        <v>803</v>
      </c>
      <c r="G155" s="8" t="s">
        <v>480</v>
      </c>
      <c r="H155" s="9" t="s">
        <v>804</v>
      </c>
      <c r="I155" s="10" t="s">
        <v>119</v>
      </c>
      <c r="J155" s="11" t="n">
        <v>45802</v>
      </c>
    </row>
    <row r="156" s="12" customFormat="true" ht="53" hidden="false" customHeight="true" outlineLevel="0" collapsed="false">
      <c r="A156" s="8" t="n">
        <f aca="false">ROW()-3</f>
        <v>153</v>
      </c>
      <c r="B156" s="8" t="s">
        <v>805</v>
      </c>
      <c r="C156" s="8" t="s">
        <v>21</v>
      </c>
      <c r="D156" s="8" t="s">
        <v>806</v>
      </c>
      <c r="E156" s="7" t="s">
        <v>807</v>
      </c>
      <c r="F156" s="7" t="s">
        <v>808</v>
      </c>
      <c r="G156" s="8" t="s">
        <v>809</v>
      </c>
      <c r="H156" s="9" t="s">
        <v>810</v>
      </c>
      <c r="I156" s="10" t="s">
        <v>119</v>
      </c>
      <c r="J156" s="11" t="n">
        <v>45802</v>
      </c>
    </row>
    <row r="157" s="12" customFormat="true" ht="53" hidden="false" customHeight="true" outlineLevel="0" collapsed="false">
      <c r="A157" s="8" t="n">
        <f aca="false">ROW()-3</f>
        <v>154</v>
      </c>
      <c r="B157" s="8" t="s">
        <v>811</v>
      </c>
      <c r="C157" s="8" t="s">
        <v>21</v>
      </c>
      <c r="D157" s="8" t="s">
        <v>812</v>
      </c>
      <c r="E157" s="7" t="s">
        <v>813</v>
      </c>
      <c r="F157" s="7" t="s">
        <v>814</v>
      </c>
      <c r="G157" s="8" t="s">
        <v>666</v>
      </c>
      <c r="H157" s="9" t="s">
        <v>815</v>
      </c>
      <c r="I157" s="10" t="s">
        <v>19</v>
      </c>
      <c r="J157" s="11" t="n">
        <v>45802</v>
      </c>
    </row>
    <row r="158" s="12" customFormat="true" ht="53" hidden="false" customHeight="true" outlineLevel="0" collapsed="false">
      <c r="A158" s="8" t="n">
        <f aca="false">ROW()-3</f>
        <v>155</v>
      </c>
      <c r="B158" s="8" t="s">
        <v>816</v>
      </c>
      <c r="C158" s="10" t="s">
        <v>113</v>
      </c>
      <c r="D158" s="8" t="s">
        <v>817</v>
      </c>
      <c r="E158" s="7" t="s">
        <v>818</v>
      </c>
      <c r="F158" s="7" t="s">
        <v>819</v>
      </c>
      <c r="G158" s="8" t="s">
        <v>117</v>
      </c>
      <c r="H158" s="9" t="s">
        <v>820</v>
      </c>
      <c r="I158" s="10" t="s">
        <v>119</v>
      </c>
      <c r="J158" s="11" t="n">
        <v>45802</v>
      </c>
    </row>
    <row r="159" s="12" customFormat="true" ht="53" hidden="false" customHeight="true" outlineLevel="0" collapsed="false">
      <c r="A159" s="8" t="n">
        <f aca="false">ROW()-3</f>
        <v>156</v>
      </c>
      <c r="B159" s="8" t="s">
        <v>821</v>
      </c>
      <c r="C159" s="10" t="s">
        <v>113</v>
      </c>
      <c r="D159" s="8" t="s">
        <v>822</v>
      </c>
      <c r="E159" s="7" t="s">
        <v>823</v>
      </c>
      <c r="F159" s="24" t="s">
        <v>824</v>
      </c>
      <c r="G159" s="8" t="s">
        <v>17</v>
      </c>
      <c r="H159" s="7" t="s">
        <v>26</v>
      </c>
      <c r="I159" s="10" t="s">
        <v>27</v>
      </c>
      <c r="J159" s="11" t="n">
        <v>45802</v>
      </c>
    </row>
    <row r="160" s="12" customFormat="true" ht="53" hidden="false" customHeight="true" outlineLevel="0" collapsed="false">
      <c r="A160" s="8" t="n">
        <f aca="false">ROW()-3</f>
        <v>157</v>
      </c>
      <c r="B160" s="8" t="s">
        <v>825</v>
      </c>
      <c r="C160" s="10" t="s">
        <v>113</v>
      </c>
      <c r="D160" s="8" t="s">
        <v>826</v>
      </c>
      <c r="E160" s="7" t="s">
        <v>827</v>
      </c>
      <c r="F160" s="7" t="s">
        <v>828</v>
      </c>
      <c r="G160" s="8" t="s">
        <v>117</v>
      </c>
      <c r="H160" s="9" t="s">
        <v>829</v>
      </c>
      <c r="I160" s="10" t="s">
        <v>119</v>
      </c>
      <c r="J160" s="11" t="n">
        <v>45802</v>
      </c>
    </row>
    <row r="161" s="12" customFormat="true" ht="53" hidden="false" customHeight="true" outlineLevel="0" collapsed="false">
      <c r="A161" s="8" t="n">
        <f aca="false">ROW()-3</f>
        <v>158</v>
      </c>
      <c r="B161" s="8" t="s">
        <v>830</v>
      </c>
      <c r="C161" s="10" t="s">
        <v>113</v>
      </c>
      <c r="D161" s="8" t="s">
        <v>831</v>
      </c>
      <c r="E161" s="7" t="s">
        <v>832</v>
      </c>
      <c r="F161" s="7" t="s">
        <v>833</v>
      </c>
      <c r="G161" s="8" t="s">
        <v>117</v>
      </c>
      <c r="H161" s="9" t="s">
        <v>834</v>
      </c>
      <c r="I161" s="10" t="s">
        <v>119</v>
      </c>
      <c r="J161" s="11" t="n">
        <v>45802</v>
      </c>
    </row>
    <row r="162" s="12" customFormat="true" ht="53" hidden="false" customHeight="true" outlineLevel="0" collapsed="false">
      <c r="A162" s="8" t="n">
        <f aca="false">ROW()-3</f>
        <v>159</v>
      </c>
      <c r="B162" s="8" t="s">
        <v>835</v>
      </c>
      <c r="C162" s="10" t="s">
        <v>113</v>
      </c>
      <c r="D162" s="8" t="s">
        <v>836</v>
      </c>
      <c r="E162" s="7" t="s">
        <v>837</v>
      </c>
      <c r="F162" s="7" t="s">
        <v>838</v>
      </c>
      <c r="G162" s="8" t="s">
        <v>208</v>
      </c>
      <c r="H162" s="9" t="s">
        <v>839</v>
      </c>
      <c r="I162" s="10" t="s">
        <v>119</v>
      </c>
      <c r="J162" s="11" t="n">
        <v>45802</v>
      </c>
    </row>
    <row r="163" s="12" customFormat="true" ht="53" hidden="false" customHeight="true" outlineLevel="0" collapsed="false">
      <c r="A163" s="8" t="n">
        <f aca="false">ROW()-3</f>
        <v>160</v>
      </c>
      <c r="B163" s="8" t="s">
        <v>840</v>
      </c>
      <c r="C163" s="10" t="s">
        <v>113</v>
      </c>
      <c r="D163" s="8" t="s">
        <v>841</v>
      </c>
      <c r="E163" s="7" t="s">
        <v>842</v>
      </c>
      <c r="F163" s="7" t="s">
        <v>843</v>
      </c>
      <c r="G163" s="8" t="s">
        <v>208</v>
      </c>
      <c r="H163" s="9" t="s">
        <v>844</v>
      </c>
      <c r="I163" s="10" t="s">
        <v>119</v>
      </c>
      <c r="J163" s="11" t="n">
        <v>45802</v>
      </c>
    </row>
    <row r="164" s="12" customFormat="true" ht="53" hidden="false" customHeight="true" outlineLevel="0" collapsed="false">
      <c r="A164" s="8" t="n">
        <f aca="false">ROW()-3</f>
        <v>161</v>
      </c>
      <c r="B164" s="8" t="s">
        <v>845</v>
      </c>
      <c r="C164" s="10" t="s">
        <v>113</v>
      </c>
      <c r="D164" s="8" t="s">
        <v>846</v>
      </c>
      <c r="E164" s="7" t="s">
        <v>847</v>
      </c>
      <c r="F164" s="7" t="s">
        <v>848</v>
      </c>
      <c r="G164" s="8" t="s">
        <v>117</v>
      </c>
      <c r="H164" s="9" t="s">
        <v>849</v>
      </c>
      <c r="I164" s="10" t="s">
        <v>119</v>
      </c>
      <c r="J164" s="11" t="n">
        <v>45802</v>
      </c>
    </row>
    <row r="165" s="12" customFormat="true" ht="53" hidden="false" customHeight="true" outlineLevel="0" collapsed="false">
      <c r="A165" s="8" t="n">
        <f aca="false">ROW()-3</f>
        <v>162</v>
      </c>
      <c r="B165" s="8" t="s">
        <v>850</v>
      </c>
      <c r="C165" s="10" t="s">
        <v>113</v>
      </c>
      <c r="D165" s="8" t="s">
        <v>851</v>
      </c>
      <c r="E165" s="7" t="s">
        <v>852</v>
      </c>
      <c r="F165" s="7" t="s">
        <v>853</v>
      </c>
      <c r="G165" s="8" t="s">
        <v>854</v>
      </c>
      <c r="H165" s="9" t="s">
        <v>855</v>
      </c>
      <c r="I165" s="10" t="s">
        <v>19</v>
      </c>
      <c r="J165" s="11" t="n">
        <v>45802</v>
      </c>
    </row>
    <row r="166" s="12" customFormat="true" ht="53" hidden="false" customHeight="true" outlineLevel="0" collapsed="false">
      <c r="A166" s="8" t="n">
        <f aca="false">ROW()-3</f>
        <v>163</v>
      </c>
      <c r="B166" s="8" t="s">
        <v>856</v>
      </c>
      <c r="C166" s="10" t="s">
        <v>113</v>
      </c>
      <c r="D166" s="8" t="s">
        <v>857</v>
      </c>
      <c r="E166" s="7" t="s">
        <v>858</v>
      </c>
      <c r="F166" s="7" t="s">
        <v>859</v>
      </c>
      <c r="G166" s="8" t="s">
        <v>860</v>
      </c>
      <c r="H166" s="9" t="s">
        <v>861</v>
      </c>
      <c r="I166" s="10" t="s">
        <v>19</v>
      </c>
      <c r="J166" s="11" t="n">
        <v>45802</v>
      </c>
    </row>
    <row r="167" s="12" customFormat="true" ht="53" hidden="false" customHeight="true" outlineLevel="0" collapsed="false">
      <c r="A167" s="8" t="n">
        <f aca="false">ROW()-3</f>
        <v>164</v>
      </c>
      <c r="B167" s="8" t="s">
        <v>862</v>
      </c>
      <c r="C167" s="10" t="s">
        <v>113</v>
      </c>
      <c r="D167" s="8" t="s">
        <v>863</v>
      </c>
      <c r="E167" s="7" t="s">
        <v>864</v>
      </c>
      <c r="F167" s="7" t="s">
        <v>865</v>
      </c>
      <c r="G167" s="8" t="s">
        <v>866</v>
      </c>
      <c r="H167" s="9" t="s">
        <v>867</v>
      </c>
      <c r="I167" s="10" t="s">
        <v>19</v>
      </c>
      <c r="J167" s="11" t="n">
        <v>45802</v>
      </c>
    </row>
    <row r="168" s="12" customFormat="true" ht="53" hidden="false" customHeight="true" outlineLevel="0" collapsed="false">
      <c r="A168" s="8" t="n">
        <f aca="false">ROW()-3</f>
        <v>165</v>
      </c>
      <c r="B168" s="8" t="s">
        <v>868</v>
      </c>
      <c r="C168" s="10" t="s">
        <v>113</v>
      </c>
      <c r="D168" s="8" t="s">
        <v>869</v>
      </c>
      <c r="E168" s="7" t="s">
        <v>870</v>
      </c>
      <c r="F168" s="7" t="s">
        <v>871</v>
      </c>
      <c r="G168" s="8" t="s">
        <v>866</v>
      </c>
      <c r="H168" s="9" t="s">
        <v>872</v>
      </c>
      <c r="I168" s="10" t="s">
        <v>19</v>
      </c>
      <c r="J168" s="11" t="n">
        <v>45802</v>
      </c>
    </row>
    <row r="169" s="12" customFormat="true" ht="57" hidden="false" customHeight="false" outlineLevel="0" collapsed="false">
      <c r="A169" s="8" t="n">
        <f aca="false">ROW()-3</f>
        <v>166</v>
      </c>
      <c r="B169" s="8" t="s">
        <v>873</v>
      </c>
      <c r="C169" s="10" t="s">
        <v>113</v>
      </c>
      <c r="D169" s="8" t="s">
        <v>874</v>
      </c>
      <c r="E169" s="7" t="s">
        <v>875</v>
      </c>
      <c r="F169" s="7" t="s">
        <v>876</v>
      </c>
      <c r="G169" s="8" t="s">
        <v>877</v>
      </c>
      <c r="H169" s="21" t="s">
        <v>878</v>
      </c>
      <c r="I169" s="10" t="s">
        <v>119</v>
      </c>
      <c r="J169" s="11" t="n">
        <v>45802</v>
      </c>
    </row>
    <row r="170" s="12" customFormat="true" ht="53" hidden="false" customHeight="true" outlineLevel="0" collapsed="false">
      <c r="A170" s="8" t="n">
        <f aca="false">ROW()-3</f>
        <v>167</v>
      </c>
      <c r="B170" s="8" t="s">
        <v>879</v>
      </c>
      <c r="C170" s="8" t="s">
        <v>447</v>
      </c>
      <c r="D170" s="8" t="s">
        <v>880</v>
      </c>
      <c r="E170" s="23" t="s">
        <v>881</v>
      </c>
      <c r="F170" s="7" t="s">
        <v>882</v>
      </c>
      <c r="G170" s="8" t="s">
        <v>666</v>
      </c>
      <c r="H170" s="9" t="s">
        <v>883</v>
      </c>
      <c r="I170" s="10" t="s">
        <v>19</v>
      </c>
      <c r="J170" s="11" t="n">
        <v>45802</v>
      </c>
    </row>
    <row r="171" s="12" customFormat="true" ht="57" hidden="false" customHeight="false" outlineLevel="0" collapsed="false">
      <c r="A171" s="8" t="n">
        <f aca="false">ROW()-3</f>
        <v>168</v>
      </c>
      <c r="B171" s="8" t="s">
        <v>884</v>
      </c>
      <c r="C171" s="8" t="s">
        <v>447</v>
      </c>
      <c r="D171" s="8" t="s">
        <v>885</v>
      </c>
      <c r="E171" s="7" t="s">
        <v>886</v>
      </c>
      <c r="F171" s="7" t="s">
        <v>887</v>
      </c>
      <c r="G171" s="8" t="s">
        <v>888</v>
      </c>
      <c r="H171" s="9" t="s">
        <v>889</v>
      </c>
      <c r="I171" s="10" t="s">
        <v>19</v>
      </c>
      <c r="J171" s="11" t="n">
        <v>45802</v>
      </c>
    </row>
    <row r="172" s="12" customFormat="true" ht="53" hidden="false" customHeight="true" outlineLevel="0" collapsed="false">
      <c r="A172" s="8" t="n">
        <f aca="false">ROW()-3</f>
        <v>169</v>
      </c>
      <c r="B172" s="8" t="s">
        <v>890</v>
      </c>
      <c r="C172" s="8" t="s">
        <v>447</v>
      </c>
      <c r="D172" s="8" t="s">
        <v>891</v>
      </c>
      <c r="E172" s="54" t="s">
        <v>892</v>
      </c>
      <c r="F172" s="7" t="s">
        <v>893</v>
      </c>
      <c r="G172" s="8" t="s">
        <v>444</v>
      </c>
      <c r="H172" s="9" t="s">
        <v>894</v>
      </c>
      <c r="I172" s="10" t="s">
        <v>19</v>
      </c>
      <c r="J172" s="11" t="n">
        <v>45802</v>
      </c>
    </row>
    <row r="173" s="12" customFormat="true" ht="53" hidden="false" customHeight="true" outlineLevel="0" collapsed="false">
      <c r="A173" s="8" t="n">
        <f aca="false">ROW()-3</f>
        <v>170</v>
      </c>
      <c r="B173" s="8" t="s">
        <v>895</v>
      </c>
      <c r="C173" s="8" t="s">
        <v>447</v>
      </c>
      <c r="D173" s="8" t="s">
        <v>896</v>
      </c>
      <c r="E173" s="7" t="s">
        <v>897</v>
      </c>
      <c r="F173" s="7" t="s">
        <v>898</v>
      </c>
      <c r="G173" s="8" t="s">
        <v>444</v>
      </c>
      <c r="H173" s="9" t="s">
        <v>899</v>
      </c>
      <c r="I173" s="10" t="s">
        <v>19</v>
      </c>
      <c r="J173" s="11" t="n">
        <v>45802</v>
      </c>
    </row>
    <row r="174" s="12" customFormat="true" ht="53" hidden="false" customHeight="true" outlineLevel="0" collapsed="false">
      <c r="A174" s="8" t="n">
        <f aca="false">ROW()-3</f>
        <v>171</v>
      </c>
      <c r="B174" s="8" t="s">
        <v>900</v>
      </c>
      <c r="C174" s="8" t="s">
        <v>447</v>
      </c>
      <c r="D174" s="8" t="s">
        <v>901</v>
      </c>
      <c r="E174" s="55" t="s">
        <v>902</v>
      </c>
      <c r="F174" s="7" t="s">
        <v>903</v>
      </c>
      <c r="G174" s="8" t="s">
        <v>904</v>
      </c>
      <c r="H174" s="9" t="s">
        <v>905</v>
      </c>
      <c r="I174" s="10" t="s">
        <v>119</v>
      </c>
      <c r="J174" s="11" t="n">
        <v>45802</v>
      </c>
    </row>
    <row r="175" s="12" customFormat="true" ht="53" hidden="false" customHeight="true" outlineLevel="0" collapsed="false">
      <c r="A175" s="8" t="n">
        <f aca="false">ROW()-3</f>
        <v>172</v>
      </c>
      <c r="B175" s="8" t="s">
        <v>906</v>
      </c>
      <c r="C175" s="8" t="s">
        <v>447</v>
      </c>
      <c r="D175" s="8" t="s">
        <v>907</v>
      </c>
      <c r="E175" s="7" t="s">
        <v>908</v>
      </c>
      <c r="F175" s="7" t="s">
        <v>909</v>
      </c>
      <c r="G175" s="8" t="s">
        <v>910</v>
      </c>
      <c r="H175" s="9" t="s">
        <v>911</v>
      </c>
      <c r="I175" s="10" t="s">
        <v>19</v>
      </c>
      <c r="J175" s="11" t="n">
        <v>45802</v>
      </c>
    </row>
    <row r="176" s="12" customFormat="true" ht="53" hidden="false" customHeight="true" outlineLevel="0" collapsed="false">
      <c r="A176" s="8" t="n">
        <f aca="false">ROW()-3</f>
        <v>173</v>
      </c>
      <c r="B176" s="8" t="s">
        <v>912</v>
      </c>
      <c r="C176" s="8" t="s">
        <v>447</v>
      </c>
      <c r="D176" s="8" t="s">
        <v>913</v>
      </c>
      <c r="E176" s="7" t="s">
        <v>914</v>
      </c>
      <c r="F176" s="7" t="s">
        <v>915</v>
      </c>
      <c r="G176" s="8" t="s">
        <v>916</v>
      </c>
      <c r="H176" s="9" t="s">
        <v>917</v>
      </c>
      <c r="I176" s="10" t="s">
        <v>119</v>
      </c>
      <c r="J176" s="11" t="n">
        <v>45802</v>
      </c>
    </row>
    <row r="177" s="12" customFormat="true" ht="53" hidden="false" customHeight="true" outlineLevel="0" collapsed="false">
      <c r="A177" s="8" t="n">
        <f aca="false">ROW()-3</f>
        <v>174</v>
      </c>
      <c r="B177" s="8" t="s">
        <v>918</v>
      </c>
      <c r="C177" s="8" t="s">
        <v>447</v>
      </c>
      <c r="D177" s="8" t="s">
        <v>919</v>
      </c>
      <c r="E177" s="7" t="s">
        <v>920</v>
      </c>
      <c r="F177" s="7" t="s">
        <v>921</v>
      </c>
      <c r="G177" s="8" t="s">
        <v>159</v>
      </c>
      <c r="H177" s="9" t="s">
        <v>922</v>
      </c>
      <c r="I177" s="10" t="s">
        <v>119</v>
      </c>
      <c r="J177" s="11" t="n">
        <v>45802</v>
      </c>
    </row>
    <row r="178" s="12" customFormat="true" ht="53" hidden="false" customHeight="true" outlineLevel="0" collapsed="false">
      <c r="A178" s="8" t="n">
        <f aca="false">ROW()-3</f>
        <v>175</v>
      </c>
      <c r="B178" s="8" t="s">
        <v>923</v>
      </c>
      <c r="C178" s="8" t="s">
        <v>447</v>
      </c>
      <c r="D178" s="8" t="s">
        <v>924</v>
      </c>
      <c r="E178" s="7" t="s">
        <v>925</v>
      </c>
      <c r="F178" s="7" t="s">
        <v>926</v>
      </c>
      <c r="G178" s="8" t="s">
        <v>927</v>
      </c>
      <c r="H178" s="9" t="s">
        <v>928</v>
      </c>
      <c r="I178" s="10" t="s">
        <v>119</v>
      </c>
      <c r="J178" s="11" t="n">
        <v>45802</v>
      </c>
    </row>
    <row r="179" s="12" customFormat="true" ht="53" hidden="false" customHeight="true" outlineLevel="0" collapsed="false">
      <c r="A179" s="8" t="n">
        <f aca="false">ROW()-3</f>
        <v>176</v>
      </c>
      <c r="B179" s="8" t="s">
        <v>929</v>
      </c>
      <c r="C179" s="8" t="s">
        <v>447</v>
      </c>
      <c r="D179" s="8" t="s">
        <v>930</v>
      </c>
      <c r="E179" s="7" t="s">
        <v>931</v>
      </c>
      <c r="F179" s="7" t="s">
        <v>932</v>
      </c>
      <c r="G179" s="8" t="s">
        <v>456</v>
      </c>
      <c r="H179" s="9" t="s">
        <v>933</v>
      </c>
      <c r="I179" s="10" t="s">
        <v>119</v>
      </c>
      <c r="J179" s="11" t="n">
        <v>45802</v>
      </c>
    </row>
    <row r="180" s="12" customFormat="true" ht="53" hidden="false" customHeight="true" outlineLevel="0" collapsed="false">
      <c r="A180" s="8" t="n">
        <f aca="false">ROW()-3</f>
        <v>177</v>
      </c>
      <c r="B180" s="8" t="s">
        <v>934</v>
      </c>
      <c r="C180" s="8" t="s">
        <v>464</v>
      </c>
      <c r="D180" s="8" t="s">
        <v>935</v>
      </c>
      <c r="E180" s="34" t="s">
        <v>936</v>
      </c>
      <c r="F180" s="34" t="s">
        <v>937</v>
      </c>
      <c r="G180" s="18" t="s">
        <v>444</v>
      </c>
      <c r="H180" s="21" t="s">
        <v>938</v>
      </c>
      <c r="I180" s="10" t="s">
        <v>119</v>
      </c>
      <c r="J180" s="11" t="n">
        <v>45802</v>
      </c>
    </row>
    <row r="181" s="12" customFormat="true" ht="53" hidden="false" customHeight="true" outlineLevel="0" collapsed="false">
      <c r="A181" s="8" t="n">
        <f aca="false">ROW()-3</f>
        <v>178</v>
      </c>
      <c r="B181" s="8" t="s">
        <v>939</v>
      </c>
      <c r="C181" s="8" t="s">
        <v>464</v>
      </c>
      <c r="D181" s="18" t="s">
        <v>940</v>
      </c>
      <c r="E181" s="34" t="s">
        <v>941</v>
      </c>
      <c r="F181" s="34" t="s">
        <v>942</v>
      </c>
      <c r="G181" s="18" t="s">
        <v>444</v>
      </c>
      <c r="H181" s="21" t="s">
        <v>943</v>
      </c>
      <c r="I181" s="10" t="s">
        <v>119</v>
      </c>
      <c r="J181" s="11" t="n">
        <v>45802</v>
      </c>
    </row>
    <row r="182" s="12" customFormat="true" ht="53" hidden="false" customHeight="true" outlineLevel="0" collapsed="false">
      <c r="A182" s="8" t="n">
        <f aca="false">ROW()-3</f>
        <v>179</v>
      </c>
      <c r="B182" s="8" t="s">
        <v>944</v>
      </c>
      <c r="C182" s="8" t="s">
        <v>464</v>
      </c>
      <c r="D182" s="18" t="s">
        <v>945</v>
      </c>
      <c r="E182" s="34" t="s">
        <v>946</v>
      </c>
      <c r="F182" s="34" t="s">
        <v>947</v>
      </c>
      <c r="G182" s="18" t="s">
        <v>948</v>
      </c>
      <c r="H182" s="21" t="s">
        <v>949</v>
      </c>
      <c r="I182" s="10" t="s">
        <v>119</v>
      </c>
      <c r="J182" s="11" t="n">
        <v>45802</v>
      </c>
    </row>
    <row r="183" s="12" customFormat="true" ht="53" hidden="false" customHeight="true" outlineLevel="0" collapsed="false">
      <c r="A183" s="8" t="n">
        <f aca="false">ROW()-3</f>
        <v>180</v>
      </c>
      <c r="B183" s="8" t="s">
        <v>950</v>
      </c>
      <c r="C183" s="8" t="s">
        <v>464</v>
      </c>
      <c r="D183" s="18" t="s">
        <v>951</v>
      </c>
      <c r="E183" s="34" t="s">
        <v>952</v>
      </c>
      <c r="F183" s="34" t="s">
        <v>953</v>
      </c>
      <c r="G183" s="18" t="s">
        <v>159</v>
      </c>
      <c r="H183" s="21" t="s">
        <v>954</v>
      </c>
      <c r="I183" s="10" t="s">
        <v>19</v>
      </c>
      <c r="J183" s="11" t="n">
        <v>45802</v>
      </c>
    </row>
    <row r="184" s="12" customFormat="true" ht="53" hidden="false" customHeight="true" outlineLevel="0" collapsed="false">
      <c r="A184" s="8" t="n">
        <f aca="false">ROW()-3</f>
        <v>181</v>
      </c>
      <c r="B184" s="8" t="s">
        <v>955</v>
      </c>
      <c r="C184" s="8" t="s">
        <v>464</v>
      </c>
      <c r="D184" s="18" t="s">
        <v>956</v>
      </c>
      <c r="E184" s="34" t="s">
        <v>957</v>
      </c>
      <c r="F184" s="34" t="s">
        <v>958</v>
      </c>
      <c r="G184" s="18" t="s">
        <v>135</v>
      </c>
      <c r="H184" s="21" t="s">
        <v>959</v>
      </c>
      <c r="I184" s="10" t="s">
        <v>119</v>
      </c>
      <c r="J184" s="11" t="n">
        <v>45802</v>
      </c>
    </row>
    <row r="185" s="12" customFormat="true" ht="57" hidden="false" customHeight="false" outlineLevel="0" collapsed="false">
      <c r="A185" s="8" t="n">
        <f aca="false">ROW()-3</f>
        <v>182</v>
      </c>
      <c r="B185" s="8" t="s">
        <v>960</v>
      </c>
      <c r="C185" s="8" t="s">
        <v>464</v>
      </c>
      <c r="D185" s="18" t="s">
        <v>961</v>
      </c>
      <c r="E185" s="34" t="s">
        <v>962</v>
      </c>
      <c r="F185" s="34" t="s">
        <v>963</v>
      </c>
      <c r="G185" s="18" t="s">
        <v>964</v>
      </c>
      <c r="H185" s="21" t="s">
        <v>965</v>
      </c>
      <c r="I185" s="10" t="s">
        <v>119</v>
      </c>
      <c r="J185" s="11" t="n">
        <v>45802</v>
      </c>
    </row>
    <row r="186" s="12" customFormat="true" ht="53" hidden="false" customHeight="true" outlineLevel="0" collapsed="false">
      <c r="A186" s="8" t="n">
        <f aca="false">ROW()-3</f>
        <v>183</v>
      </c>
      <c r="B186" s="8" t="s">
        <v>966</v>
      </c>
      <c r="C186" s="8" t="s">
        <v>464</v>
      </c>
      <c r="D186" s="18" t="s">
        <v>967</v>
      </c>
      <c r="E186" s="34" t="s">
        <v>968</v>
      </c>
      <c r="F186" s="34" t="s">
        <v>969</v>
      </c>
      <c r="G186" s="18" t="s">
        <v>159</v>
      </c>
      <c r="H186" s="21" t="s">
        <v>970</v>
      </c>
      <c r="I186" s="10" t="s">
        <v>19</v>
      </c>
      <c r="J186" s="11" t="n">
        <v>45802</v>
      </c>
    </row>
    <row r="187" s="12" customFormat="true" ht="53" hidden="false" customHeight="true" outlineLevel="0" collapsed="false">
      <c r="A187" s="8" t="n">
        <f aca="false">ROW()-3</f>
        <v>184</v>
      </c>
      <c r="B187" s="8" t="s">
        <v>971</v>
      </c>
      <c r="C187" s="8" t="s">
        <v>548</v>
      </c>
      <c r="D187" s="18" t="s">
        <v>972</v>
      </c>
      <c r="E187" s="7" t="s">
        <v>973</v>
      </c>
      <c r="F187" s="7" t="s">
        <v>974</v>
      </c>
      <c r="G187" s="18" t="s">
        <v>975</v>
      </c>
      <c r="H187" s="9" t="s">
        <v>976</v>
      </c>
      <c r="I187" s="10" t="s">
        <v>19</v>
      </c>
      <c r="J187" s="11" t="n">
        <v>45802</v>
      </c>
    </row>
    <row r="188" s="12" customFormat="true" ht="42.75" hidden="false" customHeight="false" outlineLevel="0" collapsed="false">
      <c r="A188" s="8" t="n">
        <f aca="false">ROW()-3</f>
        <v>185</v>
      </c>
      <c r="B188" s="8" t="s">
        <v>977</v>
      </c>
      <c r="C188" s="8" t="s">
        <v>701</v>
      </c>
      <c r="D188" s="8" t="s">
        <v>978</v>
      </c>
      <c r="E188" s="7" t="s">
        <v>979</v>
      </c>
      <c r="F188" s="7" t="s">
        <v>980</v>
      </c>
      <c r="G188" s="8" t="s">
        <v>916</v>
      </c>
      <c r="H188" s="9" t="s">
        <v>981</v>
      </c>
      <c r="I188" s="10" t="s">
        <v>119</v>
      </c>
      <c r="J188" s="11" t="n">
        <v>45802</v>
      </c>
    </row>
    <row r="189" s="12" customFormat="true" ht="53" hidden="false" customHeight="true" outlineLevel="0" collapsed="false">
      <c r="A189" s="8" t="n">
        <f aca="false">ROW()-3</f>
        <v>186</v>
      </c>
      <c r="B189" s="8" t="s">
        <v>982</v>
      </c>
      <c r="C189" s="8" t="s">
        <v>701</v>
      </c>
      <c r="D189" s="8" t="s">
        <v>983</v>
      </c>
      <c r="E189" s="7" t="s">
        <v>984</v>
      </c>
      <c r="F189" s="7" t="s">
        <v>985</v>
      </c>
      <c r="G189" s="8" t="s">
        <v>986</v>
      </c>
      <c r="H189" s="9" t="s">
        <v>987</v>
      </c>
      <c r="I189" s="10" t="s">
        <v>119</v>
      </c>
      <c r="J189" s="11" t="n">
        <v>45802</v>
      </c>
    </row>
    <row r="190" s="12" customFormat="true" ht="53" hidden="false" customHeight="true" outlineLevel="0" collapsed="false">
      <c r="A190" s="8" t="n">
        <f aca="false">ROW()-3</f>
        <v>187</v>
      </c>
      <c r="B190" s="8" t="s">
        <v>988</v>
      </c>
      <c r="C190" s="8" t="s">
        <v>701</v>
      </c>
      <c r="D190" s="18" t="s">
        <v>989</v>
      </c>
      <c r="E190" s="7" t="s">
        <v>990</v>
      </c>
      <c r="F190" s="7" t="s">
        <v>991</v>
      </c>
      <c r="G190" s="8" t="s">
        <v>208</v>
      </c>
      <c r="H190" s="9" t="s">
        <v>992</v>
      </c>
      <c r="I190" s="8" t="s">
        <v>19</v>
      </c>
      <c r="J190" s="11" t="n">
        <v>45802</v>
      </c>
    </row>
    <row r="191" s="12" customFormat="true" ht="53" hidden="false" customHeight="true" outlineLevel="0" collapsed="false">
      <c r="A191" s="8" t="n">
        <f aca="false">ROW()-3</f>
        <v>188</v>
      </c>
      <c r="B191" s="8" t="s">
        <v>993</v>
      </c>
      <c r="C191" s="8" t="s">
        <v>701</v>
      </c>
      <c r="D191" s="18" t="s">
        <v>994</v>
      </c>
      <c r="E191" s="7" t="s">
        <v>995</v>
      </c>
      <c r="F191" s="7" t="s">
        <v>996</v>
      </c>
      <c r="G191" s="8" t="s">
        <v>208</v>
      </c>
      <c r="H191" s="9" t="s">
        <v>997</v>
      </c>
      <c r="I191" s="8" t="s">
        <v>19</v>
      </c>
      <c r="J191" s="11" t="n">
        <v>45802</v>
      </c>
    </row>
    <row r="192" s="12" customFormat="true" ht="53" hidden="false" customHeight="true" outlineLevel="0" collapsed="false">
      <c r="A192" s="8" t="n">
        <f aca="false">ROW()-3</f>
        <v>189</v>
      </c>
      <c r="B192" s="8" t="s">
        <v>998</v>
      </c>
      <c r="C192" s="8" t="s">
        <v>701</v>
      </c>
      <c r="D192" s="8" t="s">
        <v>999</v>
      </c>
      <c r="E192" s="7" t="s">
        <v>1000</v>
      </c>
      <c r="F192" s="7" t="s">
        <v>1001</v>
      </c>
      <c r="G192" s="8" t="s">
        <v>1002</v>
      </c>
      <c r="H192" s="34" t="s">
        <v>26</v>
      </c>
      <c r="I192" s="8" t="s">
        <v>19</v>
      </c>
      <c r="J192" s="11" t="n">
        <v>45802</v>
      </c>
    </row>
    <row r="193" s="12" customFormat="true" ht="53" hidden="false" customHeight="true" outlineLevel="0" collapsed="false">
      <c r="A193" s="8" t="n">
        <f aca="false">ROW()-3</f>
        <v>190</v>
      </c>
      <c r="B193" s="8" t="s">
        <v>1003</v>
      </c>
      <c r="C193" s="8" t="s">
        <v>701</v>
      </c>
      <c r="D193" s="18" t="s">
        <v>1004</v>
      </c>
      <c r="E193" s="7" t="s">
        <v>1005</v>
      </c>
      <c r="F193" s="7" t="s">
        <v>1006</v>
      </c>
      <c r="G193" s="8" t="s">
        <v>444</v>
      </c>
      <c r="H193" s="9" t="s">
        <v>1007</v>
      </c>
      <c r="I193" s="8" t="s">
        <v>119</v>
      </c>
      <c r="J193" s="11" t="n">
        <v>45802</v>
      </c>
    </row>
    <row r="194" s="12" customFormat="true" ht="53" hidden="false" customHeight="true" outlineLevel="0" collapsed="false">
      <c r="A194" s="8" t="n">
        <f aca="false">ROW()-3</f>
        <v>191</v>
      </c>
      <c r="B194" s="18" t="s">
        <v>1008</v>
      </c>
      <c r="C194" s="18" t="s">
        <v>723</v>
      </c>
      <c r="D194" s="18" t="s">
        <v>1009</v>
      </c>
      <c r="E194" s="34" t="s">
        <v>1010</v>
      </c>
      <c r="F194" s="34" t="s">
        <v>1011</v>
      </c>
      <c r="G194" s="18" t="s">
        <v>1012</v>
      </c>
      <c r="H194" s="21" t="s">
        <v>1013</v>
      </c>
      <c r="I194" s="18" t="s">
        <v>119</v>
      </c>
      <c r="J194" s="11" t="n">
        <v>45802</v>
      </c>
    </row>
    <row r="195" s="12" customFormat="true" ht="53" hidden="false" customHeight="true" outlineLevel="0" collapsed="false">
      <c r="A195" s="8" t="n">
        <f aca="false">ROW()-3</f>
        <v>192</v>
      </c>
      <c r="B195" s="8" t="s">
        <v>1014</v>
      </c>
      <c r="C195" s="8" t="s">
        <v>113</v>
      </c>
      <c r="D195" s="8" t="s">
        <v>1015</v>
      </c>
      <c r="E195" s="7" t="s">
        <v>1016</v>
      </c>
      <c r="F195" s="7" t="s">
        <v>1017</v>
      </c>
      <c r="G195" s="8" t="s">
        <v>208</v>
      </c>
      <c r="H195" s="9" t="s">
        <v>1018</v>
      </c>
      <c r="I195" s="8" t="s">
        <v>119</v>
      </c>
      <c r="J195" s="11" t="n">
        <v>45892</v>
      </c>
    </row>
    <row r="196" s="12" customFormat="true" ht="53" hidden="false" customHeight="true" outlineLevel="0" collapsed="false">
      <c r="A196" s="8" t="n">
        <f aca="false">ROW()-3</f>
        <v>193</v>
      </c>
      <c r="B196" s="8" t="s">
        <v>1019</v>
      </c>
      <c r="C196" s="8" t="s">
        <v>113</v>
      </c>
      <c r="D196" s="8" t="s">
        <v>1020</v>
      </c>
      <c r="E196" s="7" t="s">
        <v>1021</v>
      </c>
      <c r="F196" s="7" t="s">
        <v>1022</v>
      </c>
      <c r="G196" s="8" t="s">
        <v>793</v>
      </c>
      <c r="H196" s="9" t="s">
        <v>1023</v>
      </c>
      <c r="I196" s="8" t="s">
        <v>119</v>
      </c>
      <c r="J196" s="11" t="n">
        <v>45892</v>
      </c>
    </row>
    <row r="197" s="12" customFormat="true" ht="53" hidden="false" customHeight="true" outlineLevel="0" collapsed="false">
      <c r="A197" s="8" t="n">
        <f aca="false">ROW()-3</f>
        <v>194</v>
      </c>
      <c r="B197" s="8" t="s">
        <v>1024</v>
      </c>
      <c r="C197" s="8" t="s">
        <v>113</v>
      </c>
      <c r="D197" s="18" t="s">
        <v>1025</v>
      </c>
      <c r="E197" s="7" t="s">
        <v>1026</v>
      </c>
      <c r="F197" s="7" t="s">
        <v>1027</v>
      </c>
      <c r="G197" s="8" t="s">
        <v>117</v>
      </c>
      <c r="H197" s="9" t="s">
        <v>1028</v>
      </c>
      <c r="I197" s="8" t="s">
        <v>119</v>
      </c>
      <c r="J197" s="11" t="n">
        <v>45892</v>
      </c>
    </row>
    <row r="198" s="12" customFormat="true" ht="53" hidden="false" customHeight="true" outlineLevel="0" collapsed="false">
      <c r="A198" s="8" t="n">
        <f aca="false">ROW()-3</f>
        <v>195</v>
      </c>
      <c r="B198" s="8" t="s">
        <v>1029</v>
      </c>
      <c r="C198" s="8" t="s">
        <v>113</v>
      </c>
      <c r="D198" s="18" t="s">
        <v>1030</v>
      </c>
      <c r="E198" s="7" t="s">
        <v>1031</v>
      </c>
      <c r="F198" s="7" t="s">
        <v>1032</v>
      </c>
      <c r="G198" s="8" t="s">
        <v>117</v>
      </c>
      <c r="H198" s="9" t="s">
        <v>1033</v>
      </c>
      <c r="I198" s="8" t="s">
        <v>119</v>
      </c>
      <c r="J198" s="11" t="n">
        <v>45892</v>
      </c>
    </row>
    <row r="199" s="12" customFormat="true" ht="53" hidden="false" customHeight="true" outlineLevel="0" collapsed="false">
      <c r="A199" s="8" t="n">
        <f aca="false">ROW()-3</f>
        <v>196</v>
      </c>
      <c r="B199" s="8" t="s">
        <v>1034</v>
      </c>
      <c r="C199" s="8" t="s">
        <v>113</v>
      </c>
      <c r="D199" s="8" t="s">
        <v>1035</v>
      </c>
      <c r="E199" s="7" t="s">
        <v>1036</v>
      </c>
      <c r="F199" s="7" t="s">
        <v>1037</v>
      </c>
      <c r="G199" s="8" t="s">
        <v>208</v>
      </c>
      <c r="H199" s="9" t="s">
        <v>1038</v>
      </c>
      <c r="I199" s="8" t="s">
        <v>119</v>
      </c>
      <c r="J199" s="11" t="n">
        <v>45892</v>
      </c>
    </row>
    <row r="200" s="12" customFormat="true" ht="53" hidden="false" customHeight="true" outlineLevel="0" collapsed="false">
      <c r="A200" s="8" t="n">
        <f aca="false">ROW()-3</f>
        <v>197</v>
      </c>
      <c r="B200" s="8" t="s">
        <v>1039</v>
      </c>
      <c r="C200" s="8" t="s">
        <v>113</v>
      </c>
      <c r="D200" s="18" t="s">
        <v>1040</v>
      </c>
      <c r="E200" s="7" t="s">
        <v>1041</v>
      </c>
      <c r="F200" s="7" t="s">
        <v>1042</v>
      </c>
      <c r="G200" s="8" t="s">
        <v>117</v>
      </c>
      <c r="H200" s="9" t="s">
        <v>1043</v>
      </c>
      <c r="I200" s="8" t="s">
        <v>119</v>
      </c>
      <c r="J200" s="11" t="n">
        <v>45892</v>
      </c>
    </row>
    <row r="201" s="12" customFormat="true" ht="53" hidden="false" customHeight="true" outlineLevel="0" collapsed="false">
      <c r="A201" s="8" t="n">
        <f aca="false">ROW()-3</f>
        <v>198</v>
      </c>
      <c r="B201" s="18" t="s">
        <v>1044</v>
      </c>
      <c r="C201" s="8" t="s">
        <v>113</v>
      </c>
      <c r="D201" s="8" t="s">
        <v>1045</v>
      </c>
      <c r="E201" s="7" t="s">
        <v>1046</v>
      </c>
      <c r="F201" s="7" t="s">
        <v>1047</v>
      </c>
      <c r="G201" s="8" t="s">
        <v>444</v>
      </c>
      <c r="H201" s="9" t="s">
        <v>1048</v>
      </c>
      <c r="I201" s="8" t="s">
        <v>119</v>
      </c>
      <c r="J201" s="11" t="n">
        <v>45892</v>
      </c>
    </row>
    <row r="202" s="12" customFormat="true" ht="53" hidden="false" customHeight="true" outlineLevel="0" collapsed="false">
      <c r="A202" s="8" t="n">
        <f aca="false">ROW()-3</f>
        <v>199</v>
      </c>
      <c r="B202" s="8" t="s">
        <v>1049</v>
      </c>
      <c r="C202" s="8" t="s">
        <v>113</v>
      </c>
      <c r="D202" s="8" t="s">
        <v>1050</v>
      </c>
      <c r="E202" s="7" t="s">
        <v>1051</v>
      </c>
      <c r="F202" s="7" t="s">
        <v>1052</v>
      </c>
      <c r="G202" s="8" t="s">
        <v>117</v>
      </c>
      <c r="H202" s="9" t="s">
        <v>1053</v>
      </c>
      <c r="I202" s="8" t="s">
        <v>119</v>
      </c>
      <c r="J202" s="11" t="n">
        <v>45892</v>
      </c>
    </row>
    <row r="203" s="12" customFormat="true" ht="53" hidden="false" customHeight="true" outlineLevel="0" collapsed="false">
      <c r="A203" s="8" t="n">
        <f aca="false">ROW()-3</f>
        <v>200</v>
      </c>
      <c r="B203" s="8" t="s">
        <v>1054</v>
      </c>
      <c r="C203" s="8" t="s">
        <v>113</v>
      </c>
      <c r="D203" s="8" t="s">
        <v>1055</v>
      </c>
      <c r="E203" s="7" t="s">
        <v>1056</v>
      </c>
      <c r="F203" s="7" t="s">
        <v>1057</v>
      </c>
      <c r="G203" s="8" t="s">
        <v>117</v>
      </c>
      <c r="H203" s="9" t="s">
        <v>1058</v>
      </c>
      <c r="I203" s="8" t="s">
        <v>119</v>
      </c>
      <c r="J203" s="11" t="n">
        <v>45892</v>
      </c>
    </row>
    <row r="204" s="12" customFormat="true" ht="53" hidden="false" customHeight="true" outlineLevel="0" collapsed="false">
      <c r="A204" s="8" t="n">
        <f aca="false">ROW()-3</f>
        <v>201</v>
      </c>
      <c r="B204" s="8" t="s">
        <v>1059</v>
      </c>
      <c r="C204" s="8" t="s">
        <v>113</v>
      </c>
      <c r="D204" s="8" t="s">
        <v>1060</v>
      </c>
      <c r="E204" s="7" t="s">
        <v>1061</v>
      </c>
      <c r="F204" s="7" t="s">
        <v>1062</v>
      </c>
      <c r="G204" s="8" t="s">
        <v>159</v>
      </c>
      <c r="H204" s="9" t="s">
        <v>1063</v>
      </c>
      <c r="I204" s="8" t="s">
        <v>19</v>
      </c>
      <c r="J204" s="11" t="n">
        <v>45892</v>
      </c>
    </row>
    <row r="205" s="12" customFormat="true" ht="53" hidden="false" customHeight="true" outlineLevel="0" collapsed="false">
      <c r="A205" s="8" t="n">
        <f aca="false">ROW()-3</f>
        <v>202</v>
      </c>
      <c r="B205" s="8" t="s">
        <v>1064</v>
      </c>
      <c r="C205" s="8" t="s">
        <v>113</v>
      </c>
      <c r="D205" s="8" t="s">
        <v>1065</v>
      </c>
      <c r="E205" s="7" t="s">
        <v>1066</v>
      </c>
      <c r="F205" s="7" t="s">
        <v>1067</v>
      </c>
      <c r="G205" s="8" t="s">
        <v>159</v>
      </c>
      <c r="H205" s="9" t="s">
        <v>1068</v>
      </c>
      <c r="I205" s="8" t="s">
        <v>19</v>
      </c>
      <c r="J205" s="11" t="n">
        <v>45892</v>
      </c>
    </row>
    <row r="206" s="12" customFormat="true" ht="53" hidden="false" customHeight="true" outlineLevel="0" collapsed="false">
      <c r="A206" s="8" t="n">
        <f aca="false">ROW()-3</f>
        <v>203</v>
      </c>
      <c r="B206" s="8" t="s">
        <v>1069</v>
      </c>
      <c r="C206" s="8" t="s">
        <v>113</v>
      </c>
      <c r="D206" s="8" t="s">
        <v>1070</v>
      </c>
      <c r="E206" s="7" t="s">
        <v>1071</v>
      </c>
      <c r="F206" s="7" t="s">
        <v>1072</v>
      </c>
      <c r="G206" s="8" t="s">
        <v>624</v>
      </c>
      <c r="H206" s="9" t="s">
        <v>1073</v>
      </c>
      <c r="I206" s="8" t="s">
        <v>119</v>
      </c>
      <c r="J206" s="11" t="n">
        <v>45892</v>
      </c>
    </row>
    <row r="207" s="12" customFormat="true" ht="53" hidden="false" customHeight="true" outlineLevel="0" collapsed="false">
      <c r="A207" s="8" t="n">
        <f aca="false">ROW()-3</f>
        <v>204</v>
      </c>
      <c r="B207" s="8" t="s">
        <v>1074</v>
      </c>
      <c r="C207" s="8" t="s">
        <v>113</v>
      </c>
      <c r="D207" s="8" t="s">
        <v>1075</v>
      </c>
      <c r="E207" s="7" t="s">
        <v>1076</v>
      </c>
      <c r="F207" s="7" t="s">
        <v>1077</v>
      </c>
      <c r="G207" s="8" t="s">
        <v>117</v>
      </c>
      <c r="H207" s="9" t="s">
        <v>1078</v>
      </c>
      <c r="I207" s="8" t="s">
        <v>119</v>
      </c>
      <c r="J207" s="11" t="n">
        <v>45892</v>
      </c>
    </row>
    <row r="208" s="12" customFormat="true" ht="53" hidden="false" customHeight="true" outlineLevel="0" collapsed="false">
      <c r="A208" s="8" t="n">
        <f aca="false">ROW()-3</f>
        <v>205</v>
      </c>
      <c r="B208" s="8" t="s">
        <v>1079</v>
      </c>
      <c r="C208" s="8" t="s">
        <v>113</v>
      </c>
      <c r="D208" s="8" t="s">
        <v>1080</v>
      </c>
      <c r="E208" s="7" t="s">
        <v>1081</v>
      </c>
      <c r="F208" s="7" t="s">
        <v>1082</v>
      </c>
      <c r="G208" s="8" t="s">
        <v>117</v>
      </c>
      <c r="H208" s="9" t="s">
        <v>1083</v>
      </c>
      <c r="I208" s="8" t="s">
        <v>119</v>
      </c>
      <c r="J208" s="11" t="n">
        <v>45892</v>
      </c>
    </row>
    <row r="209" s="12" customFormat="true" ht="53" hidden="false" customHeight="true" outlineLevel="0" collapsed="false">
      <c r="A209" s="8" t="n">
        <f aca="false">ROW()-3</f>
        <v>206</v>
      </c>
      <c r="B209" s="8" t="s">
        <v>1084</v>
      </c>
      <c r="C209" s="8" t="s">
        <v>113</v>
      </c>
      <c r="D209" s="8" t="s">
        <v>1085</v>
      </c>
      <c r="E209" s="7" t="s">
        <v>1086</v>
      </c>
      <c r="F209" s="7" t="s">
        <v>1087</v>
      </c>
      <c r="G209" s="8" t="s">
        <v>117</v>
      </c>
      <c r="H209" s="9" t="s">
        <v>1088</v>
      </c>
      <c r="I209" s="8" t="s">
        <v>119</v>
      </c>
      <c r="J209" s="11" t="n">
        <v>45892</v>
      </c>
    </row>
    <row r="210" s="12" customFormat="true" ht="53" hidden="false" customHeight="true" outlineLevel="0" collapsed="false">
      <c r="A210" s="8" t="n">
        <f aca="false">ROW()-3</f>
        <v>207</v>
      </c>
      <c r="B210" s="8" t="s">
        <v>1089</v>
      </c>
      <c r="C210" s="8" t="s">
        <v>113</v>
      </c>
      <c r="D210" s="8" t="s">
        <v>1090</v>
      </c>
      <c r="E210" s="7" t="s">
        <v>1091</v>
      </c>
      <c r="F210" s="7" t="s">
        <v>1092</v>
      </c>
      <c r="G210" s="8" t="s">
        <v>208</v>
      </c>
      <c r="H210" s="9" t="s">
        <v>1093</v>
      </c>
      <c r="I210" s="8" t="s">
        <v>119</v>
      </c>
      <c r="J210" s="11" t="n">
        <v>45892</v>
      </c>
    </row>
    <row r="211" s="12" customFormat="true" ht="53" hidden="false" customHeight="true" outlineLevel="0" collapsed="false">
      <c r="A211" s="8" t="n">
        <f aca="false">ROW()-3</f>
        <v>208</v>
      </c>
      <c r="B211" s="8" t="s">
        <v>1094</v>
      </c>
      <c r="C211" s="8" t="s">
        <v>113</v>
      </c>
      <c r="D211" s="8" t="s">
        <v>1095</v>
      </c>
      <c r="E211" s="7" t="s">
        <v>1096</v>
      </c>
      <c r="F211" s="7" t="s">
        <v>1097</v>
      </c>
      <c r="G211" s="8" t="s">
        <v>117</v>
      </c>
      <c r="H211" s="9" t="s">
        <v>1098</v>
      </c>
      <c r="I211" s="8" t="s">
        <v>119</v>
      </c>
      <c r="J211" s="11" t="n">
        <v>45892</v>
      </c>
    </row>
    <row r="212" s="12" customFormat="true" ht="53" hidden="false" customHeight="true" outlineLevel="0" collapsed="false">
      <c r="A212" s="8" t="n">
        <f aca="false">ROW()-3</f>
        <v>209</v>
      </c>
      <c r="B212" s="8" t="s">
        <v>1099</v>
      </c>
      <c r="C212" s="8" t="s">
        <v>113</v>
      </c>
      <c r="D212" s="8" t="s">
        <v>1100</v>
      </c>
      <c r="E212" s="7" t="s">
        <v>1101</v>
      </c>
      <c r="F212" s="7" t="s">
        <v>1102</v>
      </c>
      <c r="G212" s="8" t="s">
        <v>117</v>
      </c>
      <c r="H212" s="9" t="s">
        <v>1103</v>
      </c>
      <c r="I212" s="8" t="s">
        <v>119</v>
      </c>
      <c r="J212" s="11" t="n">
        <v>45892</v>
      </c>
    </row>
    <row r="213" s="12" customFormat="true" ht="53" hidden="false" customHeight="true" outlineLevel="0" collapsed="false">
      <c r="A213" s="8" t="n">
        <f aca="false">ROW()-3</f>
        <v>210</v>
      </c>
      <c r="B213" s="8" t="s">
        <v>1104</v>
      </c>
      <c r="C213" s="8" t="s">
        <v>113</v>
      </c>
      <c r="D213" s="8" t="s">
        <v>1105</v>
      </c>
      <c r="E213" s="7" t="s">
        <v>1106</v>
      </c>
      <c r="F213" s="7" t="s">
        <v>1107</v>
      </c>
      <c r="G213" s="8" t="s">
        <v>117</v>
      </c>
      <c r="H213" s="9" t="s">
        <v>1108</v>
      </c>
      <c r="I213" s="8" t="s">
        <v>119</v>
      </c>
      <c r="J213" s="11" t="n">
        <v>45892</v>
      </c>
    </row>
    <row r="214" s="12" customFormat="true" ht="53" hidden="false" customHeight="true" outlineLevel="0" collapsed="false">
      <c r="A214" s="8" t="n">
        <f aca="false">ROW()-3</f>
        <v>211</v>
      </c>
      <c r="B214" s="8" t="s">
        <v>1109</v>
      </c>
      <c r="C214" s="8" t="s">
        <v>113</v>
      </c>
      <c r="D214" s="8" t="s">
        <v>1110</v>
      </c>
      <c r="E214" s="7" t="s">
        <v>1111</v>
      </c>
      <c r="F214" s="7" t="s">
        <v>1112</v>
      </c>
      <c r="G214" s="8" t="s">
        <v>1113</v>
      </c>
      <c r="H214" s="9" t="s">
        <v>1114</v>
      </c>
      <c r="I214" s="8" t="s">
        <v>19</v>
      </c>
      <c r="J214" s="11" t="n">
        <v>45892</v>
      </c>
    </row>
    <row r="215" s="12" customFormat="true" ht="53" hidden="false" customHeight="true" outlineLevel="0" collapsed="false">
      <c r="A215" s="8" t="n">
        <f aca="false">ROW()-3</f>
        <v>212</v>
      </c>
      <c r="B215" s="8" t="s">
        <v>1115</v>
      </c>
      <c r="C215" s="8" t="s">
        <v>113</v>
      </c>
      <c r="D215" s="8" t="s">
        <v>1116</v>
      </c>
      <c r="E215" s="7" t="s">
        <v>1117</v>
      </c>
      <c r="F215" s="7" t="s">
        <v>1118</v>
      </c>
      <c r="G215" s="8" t="s">
        <v>1119</v>
      </c>
      <c r="H215" s="9" t="s">
        <v>1120</v>
      </c>
      <c r="I215" s="8" t="s">
        <v>19</v>
      </c>
      <c r="J215" s="11" t="n">
        <v>45892</v>
      </c>
    </row>
    <row r="216" s="12" customFormat="true" ht="53" hidden="false" customHeight="true" outlineLevel="0" collapsed="false">
      <c r="A216" s="8" t="n">
        <f aca="false">ROW()-3</f>
        <v>213</v>
      </c>
      <c r="B216" s="8" t="s">
        <v>1121</v>
      </c>
      <c r="C216" s="8" t="s">
        <v>113</v>
      </c>
      <c r="D216" s="8" t="s">
        <v>1122</v>
      </c>
      <c r="E216" s="7" t="s">
        <v>1123</v>
      </c>
      <c r="F216" s="7" t="s">
        <v>1124</v>
      </c>
      <c r="G216" s="8" t="s">
        <v>17</v>
      </c>
      <c r="H216" s="9" t="s">
        <v>1125</v>
      </c>
      <c r="I216" s="8" t="s">
        <v>19</v>
      </c>
      <c r="J216" s="11" t="n">
        <v>45892</v>
      </c>
    </row>
    <row r="217" s="12" customFormat="true" ht="53" hidden="false" customHeight="true" outlineLevel="0" collapsed="false">
      <c r="A217" s="8" t="n">
        <f aca="false">ROW()-3</f>
        <v>214</v>
      </c>
      <c r="B217" s="8" t="s">
        <v>1126</v>
      </c>
      <c r="C217" s="8" t="s">
        <v>113</v>
      </c>
      <c r="D217" s="8" t="s">
        <v>1127</v>
      </c>
      <c r="E217" s="7" t="s">
        <v>1128</v>
      </c>
      <c r="F217" s="7" t="s">
        <v>1129</v>
      </c>
      <c r="G217" s="8" t="s">
        <v>117</v>
      </c>
      <c r="H217" s="9" t="s">
        <v>1130</v>
      </c>
      <c r="I217" s="8" t="s">
        <v>119</v>
      </c>
      <c r="J217" s="11" t="n">
        <v>45892</v>
      </c>
    </row>
    <row r="218" s="12" customFormat="true" ht="53" hidden="false" customHeight="true" outlineLevel="0" collapsed="false">
      <c r="A218" s="8" t="n">
        <f aca="false">ROW()-3</f>
        <v>215</v>
      </c>
      <c r="B218" s="8" t="s">
        <v>1131</v>
      </c>
      <c r="C218" s="8" t="s">
        <v>113</v>
      </c>
      <c r="D218" s="8" t="s">
        <v>1132</v>
      </c>
      <c r="E218" s="7" t="s">
        <v>1133</v>
      </c>
      <c r="F218" s="7" t="s">
        <v>1134</v>
      </c>
      <c r="G218" s="8" t="s">
        <v>117</v>
      </c>
      <c r="H218" s="9" t="s">
        <v>1135</v>
      </c>
      <c r="I218" s="8" t="s">
        <v>119</v>
      </c>
      <c r="J218" s="11" t="n">
        <v>45892</v>
      </c>
    </row>
    <row r="219" s="12" customFormat="true" ht="53" hidden="false" customHeight="true" outlineLevel="0" collapsed="false">
      <c r="A219" s="8" t="n">
        <f aca="false">ROW()-3</f>
        <v>216</v>
      </c>
      <c r="B219" s="8" t="s">
        <v>1136</v>
      </c>
      <c r="C219" s="8" t="s">
        <v>113</v>
      </c>
      <c r="D219" s="8" t="s">
        <v>1137</v>
      </c>
      <c r="E219" s="7" t="s">
        <v>1138</v>
      </c>
      <c r="F219" s="7" t="s">
        <v>1139</v>
      </c>
      <c r="G219" s="8" t="s">
        <v>208</v>
      </c>
      <c r="H219" s="9" t="s">
        <v>1140</v>
      </c>
      <c r="I219" s="8" t="s">
        <v>119</v>
      </c>
      <c r="J219" s="11" t="n">
        <v>45892</v>
      </c>
    </row>
    <row r="220" s="12" customFormat="true" ht="53" hidden="false" customHeight="true" outlineLevel="0" collapsed="false">
      <c r="A220" s="8" t="n">
        <f aca="false">ROW()-3</f>
        <v>217</v>
      </c>
      <c r="B220" s="8" t="s">
        <v>1141</v>
      </c>
      <c r="C220" s="8" t="s">
        <v>113</v>
      </c>
      <c r="D220" s="8" t="s">
        <v>1142</v>
      </c>
      <c r="E220" s="7" t="s">
        <v>1143</v>
      </c>
      <c r="F220" s="7" t="s">
        <v>1144</v>
      </c>
      <c r="G220" s="8" t="s">
        <v>666</v>
      </c>
      <c r="H220" s="9" t="s">
        <v>1145</v>
      </c>
      <c r="I220" s="8" t="s">
        <v>19</v>
      </c>
      <c r="J220" s="11" t="n">
        <v>45892</v>
      </c>
    </row>
    <row r="221" s="12" customFormat="true" ht="53" hidden="false" customHeight="true" outlineLevel="0" collapsed="false">
      <c r="A221" s="8" t="n">
        <f aca="false">ROW()-3</f>
        <v>218</v>
      </c>
      <c r="B221" s="8" t="s">
        <v>1146</v>
      </c>
      <c r="C221" s="8" t="s">
        <v>113</v>
      </c>
      <c r="D221" s="8" t="s">
        <v>1147</v>
      </c>
      <c r="E221" s="7" t="s">
        <v>1148</v>
      </c>
      <c r="F221" s="7" t="s">
        <v>1149</v>
      </c>
      <c r="G221" s="8" t="s">
        <v>208</v>
      </c>
      <c r="H221" s="9" t="s">
        <v>1150</v>
      </c>
      <c r="I221" s="8" t="s">
        <v>119</v>
      </c>
      <c r="J221" s="11" t="n">
        <v>45892</v>
      </c>
    </row>
    <row r="222" s="12" customFormat="true" ht="53" hidden="false" customHeight="true" outlineLevel="0" collapsed="false">
      <c r="A222" s="8" t="n">
        <f aca="false">ROW()-3</f>
        <v>219</v>
      </c>
      <c r="B222" s="8" t="s">
        <v>1151</v>
      </c>
      <c r="C222" s="8" t="s">
        <v>113</v>
      </c>
      <c r="D222" s="8" t="s">
        <v>1152</v>
      </c>
      <c r="E222" s="7" t="s">
        <v>1153</v>
      </c>
      <c r="F222" s="7" t="s">
        <v>1154</v>
      </c>
      <c r="G222" s="8" t="s">
        <v>208</v>
      </c>
      <c r="H222" s="9" t="s">
        <v>1155</v>
      </c>
      <c r="I222" s="8" t="s">
        <v>119</v>
      </c>
      <c r="J222" s="11" t="n">
        <v>45892</v>
      </c>
    </row>
    <row r="223" s="12" customFormat="true" ht="53" hidden="false" customHeight="true" outlineLevel="0" collapsed="false">
      <c r="A223" s="8" t="n">
        <f aca="false">ROW()-3</f>
        <v>220</v>
      </c>
      <c r="B223" s="8" t="s">
        <v>1156</v>
      </c>
      <c r="C223" s="8" t="s">
        <v>113</v>
      </c>
      <c r="D223" s="8" t="s">
        <v>1157</v>
      </c>
      <c r="E223" s="7" t="s">
        <v>1158</v>
      </c>
      <c r="F223" s="7" t="s">
        <v>1159</v>
      </c>
      <c r="G223" s="8" t="s">
        <v>117</v>
      </c>
      <c r="H223" s="9" t="s">
        <v>1160</v>
      </c>
      <c r="I223" s="8" t="s">
        <v>119</v>
      </c>
      <c r="J223" s="11" t="n">
        <v>45892</v>
      </c>
    </row>
    <row r="224" s="12" customFormat="true" ht="53" hidden="false" customHeight="true" outlineLevel="0" collapsed="false">
      <c r="A224" s="8" t="n">
        <f aca="false">ROW()-3</f>
        <v>221</v>
      </c>
      <c r="B224" s="8" t="s">
        <v>1161</v>
      </c>
      <c r="C224" s="8" t="s">
        <v>113</v>
      </c>
      <c r="D224" s="8" t="s">
        <v>1162</v>
      </c>
      <c r="E224" s="7" t="s">
        <v>1163</v>
      </c>
      <c r="F224" s="7" t="s">
        <v>1164</v>
      </c>
      <c r="G224" s="8" t="s">
        <v>117</v>
      </c>
      <c r="H224" s="9" t="s">
        <v>1165</v>
      </c>
      <c r="I224" s="8" t="s">
        <v>119</v>
      </c>
      <c r="J224" s="11" t="n">
        <v>45892</v>
      </c>
    </row>
    <row r="225" s="12" customFormat="true" ht="53" hidden="false" customHeight="true" outlineLevel="0" collapsed="false">
      <c r="A225" s="8" t="n">
        <f aca="false">ROW()-3</f>
        <v>222</v>
      </c>
      <c r="B225" s="8" t="s">
        <v>1166</v>
      </c>
      <c r="C225" s="8" t="s">
        <v>113</v>
      </c>
      <c r="D225" s="8" t="s">
        <v>1167</v>
      </c>
      <c r="E225" s="7" t="s">
        <v>1168</v>
      </c>
      <c r="F225" s="7" t="s">
        <v>1169</v>
      </c>
      <c r="G225" s="8" t="s">
        <v>117</v>
      </c>
      <c r="H225" s="9" t="s">
        <v>1170</v>
      </c>
      <c r="I225" s="8" t="s">
        <v>119</v>
      </c>
      <c r="J225" s="11" t="n">
        <v>45892</v>
      </c>
    </row>
    <row r="226" s="12" customFormat="true" ht="53" hidden="false" customHeight="true" outlineLevel="0" collapsed="false">
      <c r="A226" s="8" t="n">
        <f aca="false">ROW()-3</f>
        <v>223</v>
      </c>
      <c r="B226" s="8" t="s">
        <v>1171</v>
      </c>
      <c r="C226" s="8" t="s">
        <v>113</v>
      </c>
      <c r="D226" s="8" t="s">
        <v>1172</v>
      </c>
      <c r="E226" s="7" t="s">
        <v>1173</v>
      </c>
      <c r="F226" s="7" t="s">
        <v>1174</v>
      </c>
      <c r="G226" s="8" t="s">
        <v>208</v>
      </c>
      <c r="H226" s="9" t="s">
        <v>1175</v>
      </c>
      <c r="I226" s="8" t="s">
        <v>119</v>
      </c>
      <c r="J226" s="11" t="n">
        <v>45892</v>
      </c>
    </row>
    <row r="227" s="12" customFormat="true" ht="53" hidden="false" customHeight="true" outlineLevel="0" collapsed="false">
      <c r="A227" s="8" t="n">
        <f aca="false">ROW()-3</f>
        <v>224</v>
      </c>
      <c r="B227" s="8" t="s">
        <v>1176</v>
      </c>
      <c r="C227" s="8" t="s">
        <v>113</v>
      </c>
      <c r="D227" s="8" t="s">
        <v>1177</v>
      </c>
      <c r="E227" s="7" t="s">
        <v>1178</v>
      </c>
      <c r="F227" s="7" t="s">
        <v>1179</v>
      </c>
      <c r="G227" s="8" t="s">
        <v>17</v>
      </c>
      <c r="H227" s="9" t="s">
        <v>1180</v>
      </c>
      <c r="I227" s="8" t="s">
        <v>19</v>
      </c>
      <c r="J227" s="11" t="n">
        <v>45892</v>
      </c>
    </row>
    <row r="228" s="12" customFormat="true" ht="53" hidden="false" customHeight="true" outlineLevel="0" collapsed="false">
      <c r="A228" s="8" t="n">
        <f aca="false">ROW()-3</f>
        <v>225</v>
      </c>
      <c r="B228" s="8" t="s">
        <v>1181</v>
      </c>
      <c r="C228" s="8" t="s">
        <v>113</v>
      </c>
      <c r="D228" s="8" t="s">
        <v>1182</v>
      </c>
      <c r="E228" s="7" t="s">
        <v>1183</v>
      </c>
      <c r="F228" s="7" t="s">
        <v>1184</v>
      </c>
      <c r="G228" s="8" t="s">
        <v>208</v>
      </c>
      <c r="H228" s="9" t="s">
        <v>1185</v>
      </c>
      <c r="I228" s="8" t="s">
        <v>119</v>
      </c>
      <c r="J228" s="11" t="n">
        <v>45892</v>
      </c>
    </row>
    <row r="229" s="12" customFormat="true" ht="53" hidden="false" customHeight="true" outlineLevel="0" collapsed="false">
      <c r="A229" s="8" t="n">
        <f aca="false">ROW()-3</f>
        <v>226</v>
      </c>
      <c r="B229" s="8" t="s">
        <v>1186</v>
      </c>
      <c r="C229" s="8" t="s">
        <v>113</v>
      </c>
      <c r="D229" s="8" t="s">
        <v>1187</v>
      </c>
      <c r="E229" s="7" t="s">
        <v>1188</v>
      </c>
      <c r="F229" s="7" t="s">
        <v>1189</v>
      </c>
      <c r="G229" s="8" t="s">
        <v>135</v>
      </c>
      <c r="H229" s="9" t="s">
        <v>1190</v>
      </c>
      <c r="I229" s="8" t="s">
        <v>119</v>
      </c>
      <c r="J229" s="11" t="n">
        <v>45892</v>
      </c>
    </row>
    <row r="230" s="12" customFormat="true" ht="53" hidden="false" customHeight="true" outlineLevel="0" collapsed="false">
      <c r="A230" s="8" t="n">
        <f aca="false">ROW()-3</f>
        <v>227</v>
      </c>
      <c r="B230" s="8" t="s">
        <v>1191</v>
      </c>
      <c r="C230" s="8" t="s">
        <v>113</v>
      </c>
      <c r="D230" s="8" t="s">
        <v>1192</v>
      </c>
      <c r="E230" s="7" t="s">
        <v>1193</v>
      </c>
      <c r="F230" s="7" t="s">
        <v>1194</v>
      </c>
      <c r="G230" s="8" t="s">
        <v>208</v>
      </c>
      <c r="H230" s="9" t="s">
        <v>1195</v>
      </c>
      <c r="I230" s="8" t="s">
        <v>119</v>
      </c>
      <c r="J230" s="11" t="n">
        <v>45892</v>
      </c>
    </row>
    <row r="231" s="12" customFormat="true" ht="53" hidden="false" customHeight="true" outlineLevel="0" collapsed="false">
      <c r="A231" s="8" t="n">
        <f aca="false">ROW()-3</f>
        <v>228</v>
      </c>
      <c r="B231" s="18" t="s">
        <v>1196</v>
      </c>
      <c r="C231" s="8" t="s">
        <v>113</v>
      </c>
      <c r="D231" s="8" t="s">
        <v>1197</v>
      </c>
      <c r="E231" s="7" t="s">
        <v>1198</v>
      </c>
      <c r="F231" s="7" t="s">
        <v>1199</v>
      </c>
      <c r="G231" s="8" t="s">
        <v>208</v>
      </c>
      <c r="H231" s="9" t="s">
        <v>1200</v>
      </c>
      <c r="I231" s="8" t="s">
        <v>119</v>
      </c>
      <c r="J231" s="11" t="n">
        <v>45892</v>
      </c>
    </row>
    <row r="232" s="12" customFormat="true" ht="53" hidden="false" customHeight="true" outlineLevel="0" collapsed="false">
      <c r="A232" s="8" t="n">
        <f aca="false">ROW()-3</f>
        <v>229</v>
      </c>
      <c r="B232" s="8" t="s">
        <v>1201</v>
      </c>
      <c r="C232" s="8" t="s">
        <v>113</v>
      </c>
      <c r="D232" s="8" t="s">
        <v>1202</v>
      </c>
      <c r="E232" s="7" t="s">
        <v>1203</v>
      </c>
      <c r="F232" s="7" t="s">
        <v>1204</v>
      </c>
      <c r="G232" s="8" t="s">
        <v>208</v>
      </c>
      <c r="H232" s="9" t="s">
        <v>1205</v>
      </c>
      <c r="I232" s="8" t="s">
        <v>119</v>
      </c>
      <c r="J232" s="11" t="n">
        <v>45892</v>
      </c>
    </row>
    <row r="233" s="12" customFormat="true" ht="53" hidden="false" customHeight="true" outlineLevel="0" collapsed="false">
      <c r="A233" s="8" t="n">
        <f aca="false">ROW()-3</f>
        <v>230</v>
      </c>
      <c r="B233" s="8" t="s">
        <v>1206</v>
      </c>
      <c r="C233" s="8" t="s">
        <v>113</v>
      </c>
      <c r="D233" s="8" t="s">
        <v>1207</v>
      </c>
      <c r="E233" s="7" t="s">
        <v>1208</v>
      </c>
      <c r="F233" s="7" t="s">
        <v>1209</v>
      </c>
      <c r="G233" s="8" t="s">
        <v>208</v>
      </c>
      <c r="H233" s="9" t="s">
        <v>1210</v>
      </c>
      <c r="I233" s="8" t="s">
        <v>119</v>
      </c>
      <c r="J233" s="11" t="n">
        <v>45892</v>
      </c>
    </row>
    <row r="234" s="12" customFormat="true" ht="53" hidden="false" customHeight="true" outlineLevel="0" collapsed="false">
      <c r="A234" s="8" t="n">
        <f aca="false">ROW()-3</f>
        <v>231</v>
      </c>
      <c r="B234" s="8" t="s">
        <v>1211</v>
      </c>
      <c r="C234" s="8" t="s">
        <v>113</v>
      </c>
      <c r="D234" s="8" t="s">
        <v>1212</v>
      </c>
      <c r="E234" s="7" t="s">
        <v>1213</v>
      </c>
      <c r="F234" s="7" t="s">
        <v>1214</v>
      </c>
      <c r="G234" s="8" t="s">
        <v>208</v>
      </c>
      <c r="H234" s="9" t="s">
        <v>1215</v>
      </c>
      <c r="I234" s="8" t="s">
        <v>119</v>
      </c>
      <c r="J234" s="11" t="n">
        <v>45892</v>
      </c>
    </row>
    <row r="235" s="12" customFormat="true" ht="53" hidden="false" customHeight="true" outlineLevel="0" collapsed="false">
      <c r="A235" s="8" t="n">
        <f aca="false">ROW()-3</f>
        <v>232</v>
      </c>
      <c r="B235" s="8" t="s">
        <v>1216</v>
      </c>
      <c r="C235" s="8" t="s">
        <v>113</v>
      </c>
      <c r="D235" s="8" t="s">
        <v>1217</v>
      </c>
      <c r="E235" s="7" t="s">
        <v>1218</v>
      </c>
      <c r="F235" s="7" t="s">
        <v>1219</v>
      </c>
      <c r="G235" s="8" t="s">
        <v>208</v>
      </c>
      <c r="H235" s="9" t="s">
        <v>1220</v>
      </c>
      <c r="I235" s="8" t="s">
        <v>119</v>
      </c>
      <c r="J235" s="11" t="n">
        <v>45892</v>
      </c>
    </row>
    <row r="236" s="12" customFormat="true" ht="53" hidden="false" customHeight="true" outlineLevel="0" collapsed="false">
      <c r="A236" s="8" t="n">
        <f aca="false">ROW()-3</f>
        <v>233</v>
      </c>
      <c r="B236" s="8" t="s">
        <v>1221</v>
      </c>
      <c r="C236" s="8" t="s">
        <v>113</v>
      </c>
      <c r="D236" s="8" t="s">
        <v>1222</v>
      </c>
      <c r="E236" s="7" t="s">
        <v>1223</v>
      </c>
      <c r="F236" s="7" t="s">
        <v>1224</v>
      </c>
      <c r="G236" s="8" t="s">
        <v>208</v>
      </c>
      <c r="H236" s="9" t="s">
        <v>1225</v>
      </c>
      <c r="I236" s="8" t="s">
        <v>119</v>
      </c>
      <c r="J236" s="11" t="n">
        <v>45892</v>
      </c>
    </row>
    <row r="237" s="12" customFormat="true" ht="53" hidden="false" customHeight="true" outlineLevel="0" collapsed="false">
      <c r="A237" s="8" t="n">
        <f aca="false">ROW()-3</f>
        <v>234</v>
      </c>
      <c r="B237" s="8" t="s">
        <v>1226</v>
      </c>
      <c r="C237" s="8" t="s">
        <v>113</v>
      </c>
      <c r="D237" s="8" t="s">
        <v>1227</v>
      </c>
      <c r="E237" s="7" t="s">
        <v>1228</v>
      </c>
      <c r="F237" s="7" t="s">
        <v>1229</v>
      </c>
      <c r="G237" s="8" t="s">
        <v>208</v>
      </c>
      <c r="H237" s="9" t="s">
        <v>1230</v>
      </c>
      <c r="I237" s="8" t="s">
        <v>119</v>
      </c>
      <c r="J237" s="11" t="n">
        <v>45892</v>
      </c>
    </row>
    <row r="238" s="12" customFormat="true" ht="53" hidden="false" customHeight="true" outlineLevel="0" collapsed="false">
      <c r="A238" s="8" t="n">
        <f aca="false">ROW()-3</f>
        <v>235</v>
      </c>
      <c r="B238" s="8" t="s">
        <v>1231</v>
      </c>
      <c r="C238" s="8" t="s">
        <v>113</v>
      </c>
      <c r="D238" s="8" t="s">
        <v>1232</v>
      </c>
      <c r="E238" s="7" t="s">
        <v>1233</v>
      </c>
      <c r="F238" s="7" t="s">
        <v>1234</v>
      </c>
      <c r="G238" s="8" t="s">
        <v>208</v>
      </c>
      <c r="H238" s="9" t="s">
        <v>1235</v>
      </c>
      <c r="I238" s="8" t="s">
        <v>119</v>
      </c>
      <c r="J238" s="11" t="n">
        <v>45892</v>
      </c>
    </row>
    <row r="239" s="12" customFormat="true" ht="53" hidden="false" customHeight="true" outlineLevel="0" collapsed="false">
      <c r="A239" s="8" t="n">
        <f aca="false">ROW()-3</f>
        <v>236</v>
      </c>
      <c r="B239" s="8" t="s">
        <v>1236</v>
      </c>
      <c r="C239" s="8" t="s">
        <v>113</v>
      </c>
      <c r="D239" s="8" t="s">
        <v>1237</v>
      </c>
      <c r="E239" s="7" t="s">
        <v>1238</v>
      </c>
      <c r="F239" s="7" t="s">
        <v>1239</v>
      </c>
      <c r="G239" s="8" t="s">
        <v>1240</v>
      </c>
      <c r="H239" s="9" t="s">
        <v>1241</v>
      </c>
      <c r="I239" s="8" t="s">
        <v>119</v>
      </c>
      <c r="J239" s="11" t="n">
        <v>45892</v>
      </c>
    </row>
    <row r="240" s="12" customFormat="true" ht="53" hidden="false" customHeight="true" outlineLevel="0" collapsed="false">
      <c r="A240" s="8" t="n">
        <f aca="false">ROW()-3</f>
        <v>237</v>
      </c>
      <c r="B240" s="8" t="s">
        <v>1242</v>
      </c>
      <c r="C240" s="8" t="s">
        <v>113</v>
      </c>
      <c r="D240" s="8" t="s">
        <v>1243</v>
      </c>
      <c r="E240" s="7" t="s">
        <v>1244</v>
      </c>
      <c r="F240" s="7" t="s">
        <v>1245</v>
      </c>
      <c r="G240" s="8" t="s">
        <v>1246</v>
      </c>
      <c r="H240" s="9" t="s">
        <v>1247</v>
      </c>
      <c r="I240" s="8" t="s">
        <v>119</v>
      </c>
      <c r="J240" s="11" t="n">
        <v>45892</v>
      </c>
    </row>
    <row r="241" s="12" customFormat="true" ht="53" hidden="false" customHeight="true" outlineLevel="0" collapsed="false">
      <c r="A241" s="8" t="n">
        <f aca="false">ROW()-3</f>
        <v>238</v>
      </c>
      <c r="B241" s="8" t="s">
        <v>1248</v>
      </c>
      <c r="C241" s="8" t="s">
        <v>113</v>
      </c>
      <c r="D241" s="8" t="s">
        <v>1249</v>
      </c>
      <c r="E241" s="7" t="s">
        <v>1250</v>
      </c>
      <c r="F241" s="7" t="s">
        <v>1251</v>
      </c>
      <c r="G241" s="8" t="s">
        <v>1252</v>
      </c>
      <c r="H241" s="9" t="s">
        <v>1253</v>
      </c>
      <c r="I241" s="8" t="s">
        <v>119</v>
      </c>
      <c r="J241" s="11" t="n">
        <v>45892</v>
      </c>
    </row>
    <row r="242" s="12" customFormat="true" ht="53" hidden="false" customHeight="true" outlineLevel="0" collapsed="false">
      <c r="A242" s="8" t="n">
        <f aca="false">ROW()-3</f>
        <v>239</v>
      </c>
      <c r="B242" s="8" t="s">
        <v>1254</v>
      </c>
      <c r="C242" s="8" t="s">
        <v>113</v>
      </c>
      <c r="D242" s="8" t="s">
        <v>1255</v>
      </c>
      <c r="E242" s="7" t="s">
        <v>1256</v>
      </c>
      <c r="F242" s="7" t="s">
        <v>1257</v>
      </c>
      <c r="G242" s="8" t="s">
        <v>1258</v>
      </c>
      <c r="H242" s="9" t="s">
        <v>1259</v>
      </c>
      <c r="I242" s="8" t="s">
        <v>119</v>
      </c>
      <c r="J242" s="11" t="n">
        <v>45892</v>
      </c>
    </row>
    <row r="243" s="12" customFormat="true" ht="53" hidden="false" customHeight="true" outlineLevel="0" collapsed="false">
      <c r="A243" s="8" t="n">
        <f aca="false">ROW()-3</f>
        <v>240</v>
      </c>
      <c r="B243" s="8" t="s">
        <v>1260</v>
      </c>
      <c r="C243" s="8" t="s">
        <v>113</v>
      </c>
      <c r="D243" s="8" t="s">
        <v>1261</v>
      </c>
      <c r="E243" s="7" t="s">
        <v>1262</v>
      </c>
      <c r="F243" s="7" t="s">
        <v>1263</v>
      </c>
      <c r="G243" s="8" t="s">
        <v>1264</v>
      </c>
      <c r="H243" s="9" t="s">
        <v>1265</v>
      </c>
      <c r="I243" s="8" t="s">
        <v>19</v>
      </c>
      <c r="J243" s="11" t="n">
        <v>45892</v>
      </c>
    </row>
    <row r="244" s="12" customFormat="true" ht="53" hidden="false" customHeight="true" outlineLevel="0" collapsed="false">
      <c r="A244" s="8" t="n">
        <f aca="false">ROW()-3</f>
        <v>241</v>
      </c>
      <c r="B244" s="8" t="s">
        <v>1266</v>
      </c>
      <c r="C244" s="8" t="s">
        <v>113</v>
      </c>
      <c r="D244" s="8" t="s">
        <v>841</v>
      </c>
      <c r="E244" s="7" t="s">
        <v>842</v>
      </c>
      <c r="F244" s="7" t="s">
        <v>843</v>
      </c>
      <c r="G244" s="8" t="s">
        <v>208</v>
      </c>
      <c r="H244" s="9" t="s">
        <v>844</v>
      </c>
      <c r="I244" s="8" t="s">
        <v>119</v>
      </c>
      <c r="J244" s="11" t="n">
        <v>45892</v>
      </c>
    </row>
    <row r="245" s="12" customFormat="true" ht="53" hidden="false" customHeight="true" outlineLevel="0" collapsed="false">
      <c r="A245" s="8" t="n">
        <f aca="false">ROW()-3</f>
        <v>242</v>
      </c>
      <c r="B245" s="8" t="s">
        <v>1267</v>
      </c>
      <c r="C245" s="8" t="s">
        <v>113</v>
      </c>
      <c r="D245" s="8" t="s">
        <v>1268</v>
      </c>
      <c r="E245" s="7" t="s">
        <v>1269</v>
      </c>
      <c r="F245" s="7" t="s">
        <v>1270</v>
      </c>
      <c r="G245" s="8" t="s">
        <v>159</v>
      </c>
      <c r="H245" s="9" t="s">
        <v>1271</v>
      </c>
      <c r="I245" s="8" t="s">
        <v>19</v>
      </c>
      <c r="J245" s="11" t="n">
        <v>45892</v>
      </c>
    </row>
    <row r="246" s="30" customFormat="true" ht="53" hidden="false" customHeight="true" outlineLevel="0" collapsed="false">
      <c r="A246" s="8" t="n">
        <f aca="false">ROW()-3</f>
        <v>243</v>
      </c>
      <c r="B246" s="18" t="s">
        <v>1272</v>
      </c>
      <c r="C246" s="18" t="s">
        <v>447</v>
      </c>
      <c r="D246" s="18" t="s">
        <v>1273</v>
      </c>
      <c r="E246" s="34" t="s">
        <v>1274</v>
      </c>
      <c r="F246" s="34" t="s">
        <v>1275</v>
      </c>
      <c r="G246" s="18" t="s">
        <v>1276</v>
      </c>
      <c r="H246" s="21" t="s">
        <v>1277</v>
      </c>
      <c r="I246" s="18" t="s">
        <v>19</v>
      </c>
      <c r="J246" s="11" t="n">
        <v>45892</v>
      </c>
    </row>
    <row r="247" s="12" customFormat="true" ht="53" hidden="false" customHeight="true" outlineLevel="0" collapsed="false">
      <c r="A247" s="8" t="n">
        <f aca="false">ROW()-3</f>
        <v>244</v>
      </c>
      <c r="B247" s="18" t="s">
        <v>1278</v>
      </c>
      <c r="C247" s="18" t="s">
        <v>447</v>
      </c>
      <c r="D247" s="18" t="s">
        <v>1279</v>
      </c>
      <c r="E247" s="34" t="s">
        <v>1280</v>
      </c>
      <c r="F247" s="34" t="s">
        <v>1281</v>
      </c>
      <c r="G247" s="18" t="s">
        <v>1282</v>
      </c>
      <c r="H247" s="21" t="s">
        <v>1283</v>
      </c>
      <c r="I247" s="18" t="s">
        <v>19</v>
      </c>
      <c r="J247" s="11" t="n">
        <v>45892</v>
      </c>
    </row>
    <row r="248" s="12" customFormat="true" ht="53" hidden="false" customHeight="true" outlineLevel="0" collapsed="false">
      <c r="A248" s="8" t="n">
        <f aca="false">ROW()-3</f>
        <v>245</v>
      </c>
      <c r="B248" s="18" t="s">
        <v>1284</v>
      </c>
      <c r="C248" s="18" t="s">
        <v>447</v>
      </c>
      <c r="D248" s="18" t="s">
        <v>1285</v>
      </c>
      <c r="E248" s="34" t="s">
        <v>1286</v>
      </c>
      <c r="F248" s="34" t="s">
        <v>1287</v>
      </c>
      <c r="G248" s="18" t="s">
        <v>159</v>
      </c>
      <c r="H248" s="21" t="s">
        <v>1288</v>
      </c>
      <c r="I248" s="18" t="s">
        <v>19</v>
      </c>
      <c r="J248" s="11" t="n">
        <v>45892</v>
      </c>
    </row>
    <row r="249" s="12" customFormat="true" ht="53" hidden="false" customHeight="true" outlineLevel="0" collapsed="false">
      <c r="A249" s="8" t="n">
        <f aca="false">ROW()-3</f>
        <v>246</v>
      </c>
      <c r="B249" s="18" t="s">
        <v>1289</v>
      </c>
      <c r="C249" s="18" t="s">
        <v>447</v>
      </c>
      <c r="D249" s="18" t="s">
        <v>1290</v>
      </c>
      <c r="E249" s="34" t="s">
        <v>1291</v>
      </c>
      <c r="F249" s="34" t="s">
        <v>1292</v>
      </c>
      <c r="G249" s="18" t="s">
        <v>17</v>
      </c>
      <c r="H249" s="21" t="s">
        <v>1293</v>
      </c>
      <c r="I249" s="18" t="s">
        <v>19</v>
      </c>
      <c r="J249" s="11" t="n">
        <v>45892</v>
      </c>
    </row>
    <row r="250" s="12" customFormat="true" ht="53" hidden="false" customHeight="true" outlineLevel="0" collapsed="false">
      <c r="A250" s="8" t="n">
        <f aca="false">ROW()-3</f>
        <v>247</v>
      </c>
      <c r="B250" s="18" t="s">
        <v>1294</v>
      </c>
      <c r="C250" s="18" t="s">
        <v>447</v>
      </c>
      <c r="D250" s="18" t="s">
        <v>1295</v>
      </c>
      <c r="E250" s="34" t="s">
        <v>1296</v>
      </c>
      <c r="F250" s="34" t="s">
        <v>1297</v>
      </c>
      <c r="G250" s="18" t="s">
        <v>1298</v>
      </c>
      <c r="H250" s="21" t="s">
        <v>1299</v>
      </c>
      <c r="I250" s="18" t="s">
        <v>19</v>
      </c>
      <c r="J250" s="11" t="n">
        <v>45892</v>
      </c>
    </row>
    <row r="251" s="12" customFormat="true" ht="53" hidden="false" customHeight="true" outlineLevel="0" collapsed="false">
      <c r="A251" s="8" t="n">
        <f aca="false">ROW()-3</f>
        <v>248</v>
      </c>
      <c r="B251" s="18" t="s">
        <v>1300</v>
      </c>
      <c r="C251" s="18" t="s">
        <v>447</v>
      </c>
      <c r="D251" s="18" t="s">
        <v>1301</v>
      </c>
      <c r="E251" s="34" t="s">
        <v>1302</v>
      </c>
      <c r="F251" s="34" t="s">
        <v>1303</v>
      </c>
      <c r="G251" s="18" t="s">
        <v>904</v>
      </c>
      <c r="H251" s="34" t="s">
        <v>26</v>
      </c>
      <c r="I251" s="18" t="s">
        <v>27</v>
      </c>
      <c r="J251" s="11" t="n">
        <v>45892</v>
      </c>
    </row>
    <row r="252" s="12" customFormat="true" ht="53" hidden="false" customHeight="true" outlineLevel="0" collapsed="false">
      <c r="A252" s="8" t="n">
        <f aca="false">ROW()-3</f>
        <v>249</v>
      </c>
      <c r="B252" s="18" t="s">
        <v>1304</v>
      </c>
      <c r="C252" s="18" t="s">
        <v>447</v>
      </c>
      <c r="D252" s="18" t="s">
        <v>1305</v>
      </c>
      <c r="E252" s="34" t="s">
        <v>1306</v>
      </c>
      <c r="F252" s="24" t="s">
        <v>1307</v>
      </c>
      <c r="G252" s="18" t="s">
        <v>289</v>
      </c>
      <c r="H252" s="34" t="s">
        <v>26</v>
      </c>
      <c r="I252" s="18" t="s">
        <v>27</v>
      </c>
      <c r="J252" s="11" t="n">
        <v>45892</v>
      </c>
    </row>
    <row r="253" s="12" customFormat="true" ht="53" hidden="false" customHeight="true" outlineLevel="0" collapsed="false">
      <c r="A253" s="8" t="n">
        <f aca="false">ROW()-3</f>
        <v>250</v>
      </c>
      <c r="B253" s="18" t="s">
        <v>1308</v>
      </c>
      <c r="C253" s="18" t="s">
        <v>447</v>
      </c>
      <c r="D253" s="18" t="s">
        <v>1309</v>
      </c>
      <c r="E253" s="34" t="s">
        <v>1310</v>
      </c>
      <c r="F253" s="34" t="s">
        <v>1311</v>
      </c>
      <c r="G253" s="18" t="s">
        <v>159</v>
      </c>
      <c r="H253" s="34" t="s">
        <v>26</v>
      </c>
      <c r="I253" s="18" t="s">
        <v>27</v>
      </c>
      <c r="J253" s="11" t="n">
        <v>45892</v>
      </c>
    </row>
    <row r="254" s="12" customFormat="true" ht="53" hidden="false" customHeight="true" outlineLevel="0" collapsed="false">
      <c r="A254" s="8" t="n">
        <f aca="false">ROW()-3</f>
        <v>251</v>
      </c>
      <c r="B254" s="18" t="s">
        <v>1312</v>
      </c>
      <c r="C254" s="18" t="s">
        <v>447</v>
      </c>
      <c r="D254" s="18" t="s">
        <v>1313</v>
      </c>
      <c r="E254" s="34" t="s">
        <v>1314</v>
      </c>
      <c r="F254" s="34" t="s">
        <v>1315</v>
      </c>
      <c r="G254" s="18" t="s">
        <v>1316</v>
      </c>
      <c r="H254" s="34" t="s">
        <v>26</v>
      </c>
      <c r="I254" s="18" t="s">
        <v>27</v>
      </c>
      <c r="J254" s="11" t="n">
        <v>45892</v>
      </c>
    </row>
    <row r="255" s="12" customFormat="true" ht="57" hidden="false" customHeight="false" outlineLevel="0" collapsed="false">
      <c r="A255" s="8" t="n">
        <f aca="false">ROW()-3</f>
        <v>252</v>
      </c>
      <c r="B255" s="18" t="s">
        <v>1317</v>
      </c>
      <c r="C255" s="18" t="s">
        <v>447</v>
      </c>
      <c r="D255" s="18" t="s">
        <v>1318</v>
      </c>
      <c r="E255" s="34" t="s">
        <v>1319</v>
      </c>
      <c r="F255" s="34" t="s">
        <v>1320</v>
      </c>
      <c r="G255" s="18" t="s">
        <v>117</v>
      </c>
      <c r="H255" s="21" t="s">
        <v>1321</v>
      </c>
      <c r="I255" s="18" t="s">
        <v>119</v>
      </c>
      <c r="J255" s="11" t="n">
        <v>45892</v>
      </c>
    </row>
    <row r="256" s="12" customFormat="true" ht="53" hidden="false" customHeight="true" outlineLevel="0" collapsed="false">
      <c r="A256" s="8" t="n">
        <f aca="false">ROW()-3</f>
        <v>253</v>
      </c>
      <c r="B256" s="18" t="s">
        <v>1322</v>
      </c>
      <c r="C256" s="18" t="s">
        <v>447</v>
      </c>
      <c r="D256" s="18" t="s">
        <v>1323</v>
      </c>
      <c r="E256" s="34" t="s">
        <v>1324</v>
      </c>
      <c r="F256" s="34" t="s">
        <v>1325</v>
      </c>
      <c r="G256" s="18" t="s">
        <v>1326</v>
      </c>
      <c r="H256" s="21" t="s">
        <v>1327</v>
      </c>
      <c r="I256" s="18" t="s">
        <v>119</v>
      </c>
      <c r="J256" s="11" t="n">
        <v>45892</v>
      </c>
    </row>
    <row r="257" s="12" customFormat="true" ht="53" hidden="false" customHeight="true" outlineLevel="0" collapsed="false">
      <c r="A257" s="8" t="n">
        <f aca="false">ROW()-3</f>
        <v>254</v>
      </c>
      <c r="B257" s="18" t="s">
        <v>1328</v>
      </c>
      <c r="C257" s="18" t="s">
        <v>447</v>
      </c>
      <c r="D257" s="18" t="s">
        <v>1329</v>
      </c>
      <c r="E257" s="34" t="s">
        <v>1330</v>
      </c>
      <c r="F257" s="34" t="s">
        <v>1331</v>
      </c>
      <c r="G257" s="18" t="s">
        <v>456</v>
      </c>
      <c r="H257" s="21" t="s">
        <v>1332</v>
      </c>
      <c r="I257" s="18" t="s">
        <v>19</v>
      </c>
      <c r="J257" s="11" t="n">
        <v>45892</v>
      </c>
    </row>
    <row r="258" s="12" customFormat="true" ht="53" hidden="false" customHeight="true" outlineLevel="0" collapsed="false">
      <c r="A258" s="8" t="n">
        <f aca="false">ROW()-3</f>
        <v>255</v>
      </c>
      <c r="B258" s="18" t="s">
        <v>1333</v>
      </c>
      <c r="C258" s="18" t="s">
        <v>447</v>
      </c>
      <c r="D258" s="18" t="s">
        <v>1334</v>
      </c>
      <c r="E258" s="34" t="s">
        <v>1335</v>
      </c>
      <c r="F258" s="34" t="s">
        <v>1336</v>
      </c>
      <c r="G258" s="18" t="s">
        <v>117</v>
      </c>
      <c r="H258" s="21" t="s">
        <v>1337</v>
      </c>
      <c r="I258" s="18" t="s">
        <v>119</v>
      </c>
      <c r="J258" s="11" t="n">
        <v>45892</v>
      </c>
    </row>
    <row r="259" s="12" customFormat="true" ht="53" hidden="false" customHeight="true" outlineLevel="0" collapsed="false">
      <c r="A259" s="8" t="n">
        <f aca="false">ROW()-3</f>
        <v>256</v>
      </c>
      <c r="B259" s="22" t="s">
        <v>1338</v>
      </c>
      <c r="C259" s="22" t="s">
        <v>447</v>
      </c>
      <c r="D259" s="18" t="s">
        <v>1339</v>
      </c>
      <c r="E259" s="23" t="s">
        <v>1340</v>
      </c>
      <c r="F259" s="23" t="s">
        <v>1341</v>
      </c>
      <c r="G259" s="22" t="s">
        <v>1342</v>
      </c>
      <c r="H259" s="21" t="s">
        <v>1343</v>
      </c>
      <c r="I259" s="8" t="s">
        <v>19</v>
      </c>
      <c r="J259" s="11" t="n">
        <v>45892</v>
      </c>
    </row>
    <row r="260" s="12" customFormat="true" ht="53" hidden="false" customHeight="true" outlineLevel="0" collapsed="false">
      <c r="A260" s="8" t="n">
        <f aca="false">ROW()-3</f>
        <v>257</v>
      </c>
      <c r="B260" s="22" t="s">
        <v>1344</v>
      </c>
      <c r="C260" s="22" t="s">
        <v>447</v>
      </c>
      <c r="D260" s="18" t="s">
        <v>1345</v>
      </c>
      <c r="E260" s="23" t="s">
        <v>1346</v>
      </c>
      <c r="F260" s="23" t="s">
        <v>1347</v>
      </c>
      <c r="G260" s="18" t="s">
        <v>208</v>
      </c>
      <c r="H260" s="21" t="s">
        <v>1348</v>
      </c>
      <c r="I260" s="10" t="s">
        <v>119</v>
      </c>
      <c r="J260" s="11" t="n">
        <v>45892</v>
      </c>
    </row>
    <row r="261" s="12" customFormat="true" ht="53" hidden="false" customHeight="true" outlineLevel="0" collapsed="false">
      <c r="A261" s="8" t="n">
        <f aca="false">ROW()-3</f>
        <v>258</v>
      </c>
      <c r="B261" s="22" t="s">
        <v>1349</v>
      </c>
      <c r="C261" s="22" t="s">
        <v>447</v>
      </c>
      <c r="D261" s="18" t="s">
        <v>1350</v>
      </c>
      <c r="E261" s="23" t="s">
        <v>1351</v>
      </c>
      <c r="F261" s="23" t="s">
        <v>1352</v>
      </c>
      <c r="G261" s="22" t="s">
        <v>1353</v>
      </c>
      <c r="H261" s="21" t="s">
        <v>1354</v>
      </c>
      <c r="I261" s="10" t="s">
        <v>119</v>
      </c>
      <c r="J261" s="11" t="n">
        <v>45892</v>
      </c>
    </row>
    <row r="262" s="12" customFormat="true" ht="53" hidden="false" customHeight="true" outlineLevel="0" collapsed="false">
      <c r="A262" s="8" t="n">
        <f aca="false">ROW()-3</f>
        <v>259</v>
      </c>
      <c r="B262" s="22" t="s">
        <v>1355</v>
      </c>
      <c r="C262" s="22" t="s">
        <v>447</v>
      </c>
      <c r="D262" s="18" t="s">
        <v>1356</v>
      </c>
      <c r="E262" s="23" t="s">
        <v>1357</v>
      </c>
      <c r="F262" s="23" t="s">
        <v>1358</v>
      </c>
      <c r="G262" s="22" t="s">
        <v>208</v>
      </c>
      <c r="H262" s="21" t="s">
        <v>1359</v>
      </c>
      <c r="I262" s="10" t="s">
        <v>119</v>
      </c>
      <c r="J262" s="11" t="n">
        <v>45892</v>
      </c>
    </row>
    <row r="263" s="12" customFormat="true" ht="53" hidden="false" customHeight="true" outlineLevel="0" collapsed="false">
      <c r="A263" s="8" t="n">
        <f aca="false">ROW()-3</f>
        <v>260</v>
      </c>
      <c r="B263" s="18" t="s">
        <v>1360</v>
      </c>
      <c r="C263" s="22" t="s">
        <v>447</v>
      </c>
      <c r="D263" s="18" t="s">
        <v>1361</v>
      </c>
      <c r="E263" s="34" t="s">
        <v>1362</v>
      </c>
      <c r="F263" s="34" t="s">
        <v>1363</v>
      </c>
      <c r="G263" s="18" t="s">
        <v>750</v>
      </c>
      <c r="H263" s="21" t="s">
        <v>1364</v>
      </c>
      <c r="I263" s="22" t="s">
        <v>19</v>
      </c>
      <c r="J263" s="11" t="n">
        <v>45892</v>
      </c>
    </row>
    <row r="264" s="12" customFormat="true" ht="53" hidden="false" customHeight="true" outlineLevel="0" collapsed="false">
      <c r="A264" s="8" t="n">
        <f aca="false">ROW()-3</f>
        <v>261</v>
      </c>
      <c r="B264" s="22" t="s">
        <v>1365</v>
      </c>
      <c r="C264" s="22" t="s">
        <v>447</v>
      </c>
      <c r="D264" s="18" t="s">
        <v>1366</v>
      </c>
      <c r="E264" s="23" t="s">
        <v>1367</v>
      </c>
      <c r="F264" s="23" t="s">
        <v>1368</v>
      </c>
      <c r="G264" s="18" t="s">
        <v>1369</v>
      </c>
      <c r="H264" s="21" t="s">
        <v>1370</v>
      </c>
      <c r="I264" s="22" t="s">
        <v>19</v>
      </c>
      <c r="J264" s="11" t="n">
        <v>45892</v>
      </c>
    </row>
    <row r="265" s="12" customFormat="true" ht="53" hidden="false" customHeight="true" outlineLevel="0" collapsed="false">
      <c r="A265" s="8" t="n">
        <f aca="false">ROW()-3</f>
        <v>262</v>
      </c>
      <c r="B265" s="22" t="s">
        <v>1371</v>
      </c>
      <c r="C265" s="22" t="s">
        <v>447</v>
      </c>
      <c r="D265" s="18" t="s">
        <v>1372</v>
      </c>
      <c r="E265" s="23" t="s">
        <v>1373</v>
      </c>
      <c r="F265" s="23" t="s">
        <v>1374</v>
      </c>
      <c r="G265" s="22" t="s">
        <v>1375</v>
      </c>
      <c r="H265" s="21" t="s">
        <v>1376</v>
      </c>
      <c r="I265" s="22" t="s">
        <v>19</v>
      </c>
      <c r="J265" s="11" t="n">
        <v>45892</v>
      </c>
    </row>
    <row r="266" s="12" customFormat="true" ht="53" hidden="false" customHeight="true" outlineLevel="0" collapsed="false">
      <c r="A266" s="8" t="n">
        <f aca="false">ROW()-3</f>
        <v>263</v>
      </c>
      <c r="B266" s="18" t="s">
        <v>1377</v>
      </c>
      <c r="C266" s="18" t="s">
        <v>464</v>
      </c>
      <c r="D266" s="18" t="s">
        <v>1378</v>
      </c>
      <c r="E266" s="34" t="s">
        <v>1379</v>
      </c>
      <c r="F266" s="34" t="s">
        <v>1380</v>
      </c>
      <c r="G266" s="18" t="s">
        <v>186</v>
      </c>
      <c r="H266" s="21" t="s">
        <v>1381</v>
      </c>
      <c r="I266" s="18" t="s">
        <v>19</v>
      </c>
      <c r="J266" s="11" t="n">
        <v>45892</v>
      </c>
    </row>
    <row r="267" s="12" customFormat="true" ht="53" hidden="false" customHeight="true" outlineLevel="0" collapsed="false">
      <c r="A267" s="8" t="n">
        <f aca="false">ROW()-3</f>
        <v>264</v>
      </c>
      <c r="B267" s="18" t="s">
        <v>1382</v>
      </c>
      <c r="C267" s="18" t="s">
        <v>464</v>
      </c>
      <c r="D267" s="18" t="s">
        <v>1383</v>
      </c>
      <c r="E267" s="34" t="s">
        <v>1384</v>
      </c>
      <c r="F267" s="34" t="s">
        <v>1385</v>
      </c>
      <c r="G267" s="18" t="s">
        <v>646</v>
      </c>
      <c r="H267" s="21" t="s">
        <v>1386</v>
      </c>
      <c r="I267" s="18" t="s">
        <v>19</v>
      </c>
      <c r="J267" s="11" t="n">
        <v>45892</v>
      </c>
    </row>
    <row r="268" s="12" customFormat="true" ht="53" hidden="false" customHeight="true" outlineLevel="0" collapsed="false">
      <c r="A268" s="8" t="n">
        <f aca="false">ROW()-3</f>
        <v>265</v>
      </c>
      <c r="B268" s="18" t="s">
        <v>1387</v>
      </c>
      <c r="C268" s="18" t="s">
        <v>464</v>
      </c>
      <c r="D268" s="18" t="s">
        <v>1388</v>
      </c>
      <c r="E268" s="34" t="s">
        <v>1389</v>
      </c>
      <c r="F268" s="34" t="s">
        <v>1390</v>
      </c>
      <c r="G268" s="18" t="s">
        <v>1391</v>
      </c>
      <c r="H268" s="21" t="s">
        <v>1392</v>
      </c>
      <c r="I268" s="18" t="s">
        <v>19</v>
      </c>
      <c r="J268" s="11" t="n">
        <v>45892</v>
      </c>
    </row>
    <row r="269" s="12" customFormat="true" ht="53" hidden="false" customHeight="true" outlineLevel="0" collapsed="false">
      <c r="A269" s="8" t="n">
        <f aca="false">ROW()-3</f>
        <v>266</v>
      </c>
      <c r="B269" s="18" t="s">
        <v>1393</v>
      </c>
      <c r="C269" s="18" t="s">
        <v>464</v>
      </c>
      <c r="D269" s="18" t="s">
        <v>1394</v>
      </c>
      <c r="E269" s="34" t="s">
        <v>1395</v>
      </c>
      <c r="F269" s="34" t="s">
        <v>1396</v>
      </c>
      <c r="G269" s="18" t="s">
        <v>1397</v>
      </c>
      <c r="H269" s="7" t="s">
        <v>26</v>
      </c>
      <c r="I269" s="18" t="s">
        <v>27</v>
      </c>
      <c r="J269" s="11" t="n">
        <v>45892</v>
      </c>
    </row>
    <row r="270" s="12" customFormat="true" ht="53" hidden="false" customHeight="true" outlineLevel="0" collapsed="false">
      <c r="A270" s="8" t="n">
        <f aca="false">ROW()-3</f>
        <v>267</v>
      </c>
      <c r="B270" s="18" t="s">
        <v>1398</v>
      </c>
      <c r="C270" s="18" t="s">
        <v>464</v>
      </c>
      <c r="D270" s="18" t="s">
        <v>1399</v>
      </c>
      <c r="E270" s="34" t="s">
        <v>1400</v>
      </c>
      <c r="F270" s="34" t="s">
        <v>1401</v>
      </c>
      <c r="G270" s="18" t="s">
        <v>186</v>
      </c>
      <c r="H270" s="21" t="s">
        <v>1402</v>
      </c>
      <c r="I270" s="18" t="s">
        <v>19</v>
      </c>
      <c r="J270" s="11" t="n">
        <v>45892</v>
      </c>
    </row>
    <row r="271" s="12" customFormat="true" ht="53" hidden="false" customHeight="true" outlineLevel="0" collapsed="false">
      <c r="A271" s="8" t="n">
        <f aca="false">ROW()-3</f>
        <v>268</v>
      </c>
      <c r="B271" s="18" t="s">
        <v>1403</v>
      </c>
      <c r="C271" s="18" t="s">
        <v>464</v>
      </c>
      <c r="D271" s="18" t="s">
        <v>1404</v>
      </c>
      <c r="E271" s="34" t="s">
        <v>1405</v>
      </c>
      <c r="F271" s="34" t="s">
        <v>1406</v>
      </c>
      <c r="G271" s="18" t="s">
        <v>159</v>
      </c>
      <c r="H271" s="7" t="s">
        <v>26</v>
      </c>
      <c r="I271" s="18" t="s">
        <v>27</v>
      </c>
      <c r="J271" s="11" t="n">
        <v>45892</v>
      </c>
    </row>
    <row r="272" s="12" customFormat="true" ht="53" hidden="false" customHeight="true" outlineLevel="0" collapsed="false">
      <c r="A272" s="8" t="n">
        <f aca="false">ROW()-3</f>
        <v>269</v>
      </c>
      <c r="B272" s="18" t="s">
        <v>1407</v>
      </c>
      <c r="C272" s="18" t="s">
        <v>464</v>
      </c>
      <c r="D272" s="18" t="s">
        <v>1408</v>
      </c>
      <c r="E272" s="34" t="s">
        <v>1409</v>
      </c>
      <c r="F272" s="34" t="s">
        <v>1410</v>
      </c>
      <c r="G272" s="18" t="s">
        <v>250</v>
      </c>
      <c r="H272" s="21" t="s">
        <v>1411</v>
      </c>
      <c r="I272" s="18" t="s">
        <v>19</v>
      </c>
      <c r="J272" s="11" t="n">
        <v>45892</v>
      </c>
    </row>
    <row r="273" s="30" customFormat="true" ht="53" hidden="false" customHeight="true" outlineLevel="0" collapsed="false">
      <c r="A273" s="8" t="n">
        <f aca="false">ROW()-3</f>
        <v>270</v>
      </c>
      <c r="B273" s="18" t="s">
        <v>1412</v>
      </c>
      <c r="C273" s="18" t="s">
        <v>464</v>
      </c>
      <c r="D273" s="18" t="s">
        <v>1413</v>
      </c>
      <c r="E273" s="34" t="s">
        <v>1414</v>
      </c>
      <c r="F273" s="34" t="s">
        <v>1415</v>
      </c>
      <c r="G273" s="18" t="s">
        <v>159</v>
      </c>
      <c r="H273" s="21" t="s">
        <v>1416</v>
      </c>
      <c r="I273" s="18" t="s">
        <v>19</v>
      </c>
      <c r="J273" s="11" t="n">
        <v>45892</v>
      </c>
    </row>
    <row r="274" s="12" customFormat="true" ht="53" hidden="false" customHeight="true" outlineLevel="0" collapsed="false">
      <c r="A274" s="8" t="n">
        <f aca="false">ROW()-3</f>
        <v>271</v>
      </c>
      <c r="B274" s="18" t="s">
        <v>1417</v>
      </c>
      <c r="C274" s="18" t="s">
        <v>464</v>
      </c>
      <c r="D274" s="18" t="s">
        <v>1418</v>
      </c>
      <c r="E274" s="34" t="s">
        <v>1419</v>
      </c>
      <c r="F274" s="34" t="s">
        <v>1420</v>
      </c>
      <c r="G274" s="8" t="s">
        <v>159</v>
      </c>
      <c r="H274" s="34" t="s">
        <v>26</v>
      </c>
      <c r="I274" s="56" t="s">
        <v>27</v>
      </c>
      <c r="J274" s="11" t="n">
        <v>45892</v>
      </c>
    </row>
    <row r="275" s="12" customFormat="true" ht="53" hidden="false" customHeight="true" outlineLevel="0" collapsed="false">
      <c r="A275" s="8" t="n">
        <f aca="false">ROW()-3</f>
        <v>272</v>
      </c>
      <c r="B275" s="18" t="s">
        <v>1421</v>
      </c>
      <c r="C275" s="18" t="s">
        <v>464</v>
      </c>
      <c r="D275" s="18" t="s">
        <v>1422</v>
      </c>
      <c r="E275" s="34" t="s">
        <v>1423</v>
      </c>
      <c r="F275" s="34" t="s">
        <v>1424</v>
      </c>
      <c r="G275" s="18" t="s">
        <v>1425</v>
      </c>
      <c r="H275" s="21" t="s">
        <v>1426</v>
      </c>
      <c r="I275" s="18" t="s">
        <v>19</v>
      </c>
      <c r="J275" s="11" t="n">
        <v>45892</v>
      </c>
    </row>
    <row r="276" s="12" customFormat="true" ht="53" hidden="false" customHeight="true" outlineLevel="0" collapsed="false">
      <c r="A276" s="8" t="n">
        <f aca="false">ROW()-3</f>
        <v>273</v>
      </c>
      <c r="B276" s="18" t="s">
        <v>1427</v>
      </c>
      <c r="C276" s="18" t="s">
        <v>464</v>
      </c>
      <c r="D276" s="18" t="s">
        <v>1428</v>
      </c>
      <c r="E276" s="34" t="s">
        <v>1429</v>
      </c>
      <c r="F276" s="34" t="s">
        <v>1430</v>
      </c>
      <c r="G276" s="18" t="s">
        <v>159</v>
      </c>
      <c r="H276" s="21" t="s">
        <v>1431</v>
      </c>
      <c r="I276" s="18" t="s">
        <v>19</v>
      </c>
      <c r="J276" s="11" t="n">
        <v>45892</v>
      </c>
    </row>
    <row r="277" s="12" customFormat="true" ht="53" hidden="false" customHeight="true" outlineLevel="0" collapsed="false">
      <c r="A277" s="8" t="n">
        <f aca="false">ROW()-3</f>
        <v>274</v>
      </c>
      <c r="B277" s="18" t="s">
        <v>1432</v>
      </c>
      <c r="C277" s="18" t="s">
        <v>464</v>
      </c>
      <c r="D277" s="18" t="s">
        <v>1433</v>
      </c>
      <c r="E277" s="34" t="s">
        <v>1434</v>
      </c>
      <c r="F277" s="34" t="s">
        <v>1435</v>
      </c>
      <c r="G277" s="18" t="s">
        <v>1326</v>
      </c>
      <c r="H277" s="34" t="s">
        <v>26</v>
      </c>
      <c r="I277" s="56" t="s">
        <v>27</v>
      </c>
      <c r="J277" s="11" t="n">
        <v>45892</v>
      </c>
    </row>
    <row r="278" s="12" customFormat="true" ht="53" hidden="false" customHeight="true" outlineLevel="0" collapsed="false">
      <c r="A278" s="8" t="n">
        <f aca="false">ROW()-3</f>
        <v>275</v>
      </c>
      <c r="B278" s="18" t="s">
        <v>1436</v>
      </c>
      <c r="C278" s="18" t="s">
        <v>464</v>
      </c>
      <c r="D278" s="18" t="s">
        <v>1437</v>
      </c>
      <c r="E278" s="34" t="s">
        <v>1438</v>
      </c>
      <c r="F278" s="34" t="s">
        <v>1439</v>
      </c>
      <c r="G278" s="18" t="s">
        <v>1425</v>
      </c>
      <c r="H278" s="21" t="s">
        <v>1440</v>
      </c>
      <c r="I278" s="18" t="s">
        <v>19</v>
      </c>
      <c r="J278" s="11" t="n">
        <v>45892</v>
      </c>
    </row>
    <row r="279" s="12" customFormat="true" ht="53" hidden="false" customHeight="true" outlineLevel="0" collapsed="false">
      <c r="A279" s="8" t="n">
        <f aca="false">ROW()-3</f>
        <v>276</v>
      </c>
      <c r="B279" s="18" t="s">
        <v>1441</v>
      </c>
      <c r="C279" s="18" t="s">
        <v>464</v>
      </c>
      <c r="D279" s="18" t="s">
        <v>1442</v>
      </c>
      <c r="E279" s="34" t="s">
        <v>1443</v>
      </c>
      <c r="F279" s="34" t="s">
        <v>1444</v>
      </c>
      <c r="G279" s="18" t="s">
        <v>310</v>
      </c>
      <c r="H279" s="21" t="s">
        <v>1445</v>
      </c>
      <c r="I279" s="18" t="s">
        <v>19</v>
      </c>
      <c r="J279" s="11" t="n">
        <v>45892</v>
      </c>
    </row>
    <row r="280" s="30" customFormat="true" ht="53" hidden="false" customHeight="true" outlineLevel="0" collapsed="false">
      <c r="A280" s="8" t="n">
        <f aca="false">ROW()-3</f>
        <v>277</v>
      </c>
      <c r="B280" s="18" t="s">
        <v>1446</v>
      </c>
      <c r="C280" s="18" t="s">
        <v>464</v>
      </c>
      <c r="D280" s="18" t="s">
        <v>1447</v>
      </c>
      <c r="E280" s="34" t="s">
        <v>1448</v>
      </c>
      <c r="F280" s="34" t="s">
        <v>1449</v>
      </c>
      <c r="G280" s="18" t="s">
        <v>159</v>
      </c>
      <c r="H280" s="21" t="s">
        <v>1450</v>
      </c>
      <c r="I280" s="18" t="s">
        <v>19</v>
      </c>
      <c r="J280" s="11" t="n">
        <v>45892</v>
      </c>
    </row>
    <row r="281" s="12" customFormat="true" ht="53" hidden="false" customHeight="true" outlineLevel="0" collapsed="false">
      <c r="A281" s="8" t="n">
        <f aca="false">ROW()-3</f>
        <v>278</v>
      </c>
      <c r="B281" s="18" t="s">
        <v>1451</v>
      </c>
      <c r="C281" s="18" t="s">
        <v>464</v>
      </c>
      <c r="D281" s="18" t="s">
        <v>1452</v>
      </c>
      <c r="E281" s="34" t="s">
        <v>1453</v>
      </c>
      <c r="F281" s="34" t="s">
        <v>1454</v>
      </c>
      <c r="G281" s="18" t="s">
        <v>186</v>
      </c>
      <c r="H281" s="21" t="s">
        <v>1455</v>
      </c>
      <c r="I281" s="18" t="s">
        <v>19</v>
      </c>
      <c r="J281" s="11" t="n">
        <v>45892</v>
      </c>
    </row>
    <row r="282" s="12" customFormat="true" ht="53" hidden="false" customHeight="true" outlineLevel="0" collapsed="false">
      <c r="A282" s="8" t="n">
        <f aca="false">ROW()-3</f>
        <v>279</v>
      </c>
      <c r="B282" s="18" t="s">
        <v>1456</v>
      </c>
      <c r="C282" s="18" t="s">
        <v>464</v>
      </c>
      <c r="D282" s="18" t="s">
        <v>1457</v>
      </c>
      <c r="E282" s="34" t="s">
        <v>1458</v>
      </c>
      <c r="F282" s="34" t="s">
        <v>1459</v>
      </c>
      <c r="G282" s="18" t="s">
        <v>1425</v>
      </c>
      <c r="H282" s="21" t="s">
        <v>1460</v>
      </c>
      <c r="I282" s="18" t="s">
        <v>19</v>
      </c>
      <c r="J282" s="11" t="n">
        <v>45892</v>
      </c>
    </row>
    <row r="283" s="12" customFormat="true" ht="53" hidden="false" customHeight="true" outlineLevel="0" collapsed="false">
      <c r="A283" s="8" t="n">
        <f aca="false">ROW()-3</f>
        <v>280</v>
      </c>
      <c r="B283" s="18" t="s">
        <v>1461</v>
      </c>
      <c r="C283" s="18" t="s">
        <v>464</v>
      </c>
      <c r="D283" s="18" t="s">
        <v>1462</v>
      </c>
      <c r="E283" s="34" t="s">
        <v>1463</v>
      </c>
      <c r="F283" s="34" t="s">
        <v>1464</v>
      </c>
      <c r="G283" s="56" t="s">
        <v>186</v>
      </c>
      <c r="H283" s="11" t="s">
        <v>26</v>
      </c>
      <c r="I283" s="57" t="s">
        <v>27</v>
      </c>
      <c r="J283" s="11" t="n">
        <v>45892</v>
      </c>
    </row>
    <row r="284" s="12" customFormat="true" ht="53" hidden="false" customHeight="true" outlineLevel="0" collapsed="false">
      <c r="A284" s="8" t="n">
        <f aca="false">ROW()-3</f>
        <v>281</v>
      </c>
      <c r="B284" s="18" t="s">
        <v>1465</v>
      </c>
      <c r="C284" s="18" t="s">
        <v>464</v>
      </c>
      <c r="D284" s="18" t="s">
        <v>1466</v>
      </c>
      <c r="E284" s="34" t="s">
        <v>1467</v>
      </c>
      <c r="F284" s="34" t="s">
        <v>1468</v>
      </c>
      <c r="G284" s="18" t="s">
        <v>1425</v>
      </c>
      <c r="H284" s="11" t="s">
        <v>26</v>
      </c>
      <c r="I284" s="57" t="s">
        <v>27</v>
      </c>
      <c r="J284" s="11" t="n">
        <v>45892</v>
      </c>
    </row>
    <row r="285" s="30" customFormat="true" ht="53" hidden="false" customHeight="true" outlineLevel="0" collapsed="false">
      <c r="A285" s="8" t="n">
        <f aca="false">ROW()-3</f>
        <v>282</v>
      </c>
      <c r="B285" s="18" t="s">
        <v>1469</v>
      </c>
      <c r="C285" s="18" t="s">
        <v>464</v>
      </c>
      <c r="D285" s="18" t="s">
        <v>1470</v>
      </c>
      <c r="E285" s="34" t="s">
        <v>1471</v>
      </c>
      <c r="F285" s="34" t="s">
        <v>1472</v>
      </c>
      <c r="G285" s="18" t="s">
        <v>1473</v>
      </c>
      <c r="H285" s="21" t="s">
        <v>1474</v>
      </c>
      <c r="I285" s="18" t="s">
        <v>19</v>
      </c>
      <c r="J285" s="11" t="n">
        <v>45892</v>
      </c>
    </row>
    <row r="286" s="12" customFormat="true" ht="53" hidden="false" customHeight="true" outlineLevel="0" collapsed="false">
      <c r="A286" s="8" t="n">
        <f aca="false">ROW()-3</f>
        <v>283</v>
      </c>
      <c r="B286" s="18" t="s">
        <v>1475</v>
      </c>
      <c r="C286" s="18" t="s">
        <v>464</v>
      </c>
      <c r="D286" s="18" t="s">
        <v>1476</v>
      </c>
      <c r="E286" s="34" t="s">
        <v>1477</v>
      </c>
      <c r="F286" s="34" t="s">
        <v>1478</v>
      </c>
      <c r="G286" s="18" t="s">
        <v>854</v>
      </c>
      <c r="H286" s="21" t="s">
        <v>1402</v>
      </c>
      <c r="I286" s="18" t="s">
        <v>19</v>
      </c>
      <c r="J286" s="11" t="n">
        <v>45892</v>
      </c>
    </row>
    <row r="287" s="30" customFormat="true" ht="53" hidden="false" customHeight="true" outlineLevel="0" collapsed="false">
      <c r="A287" s="8" t="n">
        <f aca="false">ROW()-3</f>
        <v>284</v>
      </c>
      <c r="B287" s="18" t="s">
        <v>1479</v>
      </c>
      <c r="C287" s="18" t="s">
        <v>464</v>
      </c>
      <c r="D287" s="18" t="s">
        <v>1480</v>
      </c>
      <c r="E287" s="34" t="s">
        <v>1481</v>
      </c>
      <c r="F287" s="34" t="s">
        <v>1482</v>
      </c>
      <c r="G287" s="18" t="s">
        <v>1326</v>
      </c>
      <c r="H287" s="21" t="s">
        <v>1483</v>
      </c>
      <c r="I287" s="18" t="s">
        <v>19</v>
      </c>
      <c r="J287" s="11" t="n">
        <v>45892</v>
      </c>
    </row>
    <row r="288" s="12" customFormat="true" ht="53" hidden="false" customHeight="true" outlineLevel="0" collapsed="false">
      <c r="A288" s="8" t="n">
        <f aca="false">ROW()-3</f>
        <v>285</v>
      </c>
      <c r="B288" s="18" t="s">
        <v>1484</v>
      </c>
      <c r="C288" s="18" t="s">
        <v>464</v>
      </c>
      <c r="D288" s="18" t="s">
        <v>1485</v>
      </c>
      <c r="E288" s="34" t="s">
        <v>1486</v>
      </c>
      <c r="F288" s="34" t="s">
        <v>1487</v>
      </c>
      <c r="G288" s="56" t="s">
        <v>646</v>
      </c>
      <c r="H288" s="11" t="s">
        <v>26</v>
      </c>
      <c r="I288" s="57" t="s">
        <v>27</v>
      </c>
      <c r="J288" s="11" t="n">
        <v>45892</v>
      </c>
    </row>
    <row r="289" s="12" customFormat="true" ht="53" hidden="false" customHeight="true" outlineLevel="0" collapsed="false">
      <c r="A289" s="8" t="n">
        <f aca="false">ROW()-3</f>
        <v>286</v>
      </c>
      <c r="B289" s="18" t="s">
        <v>1488</v>
      </c>
      <c r="C289" s="18" t="s">
        <v>464</v>
      </c>
      <c r="D289" s="18" t="s">
        <v>1489</v>
      </c>
      <c r="E289" s="34" t="s">
        <v>1490</v>
      </c>
      <c r="F289" s="34" t="s">
        <v>1491</v>
      </c>
      <c r="G289" s="18" t="s">
        <v>1473</v>
      </c>
      <c r="H289" s="21" t="s">
        <v>1402</v>
      </c>
      <c r="I289" s="18" t="s">
        <v>19</v>
      </c>
      <c r="J289" s="11" t="n">
        <v>45892</v>
      </c>
    </row>
    <row r="290" s="12" customFormat="true" ht="53" hidden="false" customHeight="true" outlineLevel="0" collapsed="false">
      <c r="A290" s="8" t="n">
        <f aca="false">ROW()-3</f>
        <v>287</v>
      </c>
      <c r="B290" s="18" t="s">
        <v>1492</v>
      </c>
      <c r="C290" s="18" t="s">
        <v>464</v>
      </c>
      <c r="D290" s="18" t="s">
        <v>1493</v>
      </c>
      <c r="E290" s="34" t="s">
        <v>1494</v>
      </c>
      <c r="F290" s="34" t="s">
        <v>1495</v>
      </c>
      <c r="G290" s="18" t="s">
        <v>1496</v>
      </c>
      <c r="H290" s="21" t="s">
        <v>1497</v>
      </c>
      <c r="I290" s="18" t="s">
        <v>19</v>
      </c>
      <c r="J290" s="11" t="n">
        <v>45892</v>
      </c>
    </row>
    <row r="291" s="12" customFormat="true" ht="53" hidden="false" customHeight="true" outlineLevel="0" collapsed="false">
      <c r="A291" s="8" t="n">
        <f aca="false">ROW()-3</f>
        <v>288</v>
      </c>
      <c r="B291" s="18" t="s">
        <v>1498</v>
      </c>
      <c r="C291" s="18" t="s">
        <v>464</v>
      </c>
      <c r="D291" s="18" t="s">
        <v>1499</v>
      </c>
      <c r="E291" s="34" t="s">
        <v>1500</v>
      </c>
      <c r="F291" s="34" t="s">
        <v>1501</v>
      </c>
      <c r="G291" s="18" t="s">
        <v>666</v>
      </c>
      <c r="H291" s="11" t="s">
        <v>26</v>
      </c>
      <c r="I291" s="57" t="s">
        <v>27</v>
      </c>
      <c r="J291" s="11" t="n">
        <v>45892</v>
      </c>
    </row>
    <row r="292" s="12" customFormat="true" ht="53" hidden="false" customHeight="true" outlineLevel="0" collapsed="false">
      <c r="A292" s="8" t="n">
        <f aca="false">ROW()-3</f>
        <v>289</v>
      </c>
      <c r="B292" s="18" t="s">
        <v>1502</v>
      </c>
      <c r="C292" s="18" t="s">
        <v>464</v>
      </c>
      <c r="D292" s="18" t="s">
        <v>1503</v>
      </c>
      <c r="E292" s="34" t="s">
        <v>1504</v>
      </c>
      <c r="F292" s="34" t="s">
        <v>1505</v>
      </c>
      <c r="G292" s="18" t="s">
        <v>666</v>
      </c>
      <c r="H292" s="11" t="s">
        <v>26</v>
      </c>
      <c r="I292" s="57" t="s">
        <v>27</v>
      </c>
      <c r="J292" s="11" t="n">
        <v>45892</v>
      </c>
    </row>
    <row r="293" s="30" customFormat="true" ht="53" hidden="false" customHeight="true" outlineLevel="0" collapsed="false">
      <c r="A293" s="8" t="n">
        <f aca="false">ROW()-3</f>
        <v>290</v>
      </c>
      <c r="B293" s="18" t="s">
        <v>1506</v>
      </c>
      <c r="C293" s="18" t="s">
        <v>464</v>
      </c>
      <c r="D293" s="18" t="s">
        <v>1507</v>
      </c>
      <c r="E293" s="34" t="s">
        <v>1508</v>
      </c>
      <c r="F293" s="34" t="s">
        <v>1509</v>
      </c>
      <c r="G293" s="18" t="s">
        <v>159</v>
      </c>
      <c r="H293" s="21" t="s">
        <v>1510</v>
      </c>
      <c r="I293" s="18" t="s">
        <v>19</v>
      </c>
      <c r="J293" s="11" t="n">
        <v>45892</v>
      </c>
    </row>
    <row r="294" s="12" customFormat="true" ht="53" hidden="false" customHeight="true" outlineLevel="0" collapsed="false">
      <c r="A294" s="8" t="n">
        <f aca="false">ROW()-3</f>
        <v>291</v>
      </c>
      <c r="B294" s="18" t="s">
        <v>1511</v>
      </c>
      <c r="C294" s="18" t="s">
        <v>464</v>
      </c>
      <c r="D294" s="18" t="s">
        <v>1512</v>
      </c>
      <c r="E294" s="34" t="s">
        <v>1513</v>
      </c>
      <c r="F294" s="34" t="s">
        <v>1514</v>
      </c>
      <c r="G294" s="18" t="s">
        <v>310</v>
      </c>
      <c r="H294" s="21" t="s">
        <v>1515</v>
      </c>
      <c r="I294" s="18" t="s">
        <v>19</v>
      </c>
      <c r="J294" s="11" t="n">
        <v>45892</v>
      </c>
    </row>
    <row r="295" s="12" customFormat="true" ht="53" hidden="false" customHeight="true" outlineLevel="0" collapsed="false">
      <c r="A295" s="8" t="n">
        <f aca="false">ROW()-3</f>
        <v>292</v>
      </c>
      <c r="B295" s="18" t="s">
        <v>1516</v>
      </c>
      <c r="C295" s="18" t="s">
        <v>464</v>
      </c>
      <c r="D295" s="18" t="s">
        <v>1517</v>
      </c>
      <c r="E295" s="34" t="s">
        <v>1518</v>
      </c>
      <c r="F295" s="34" t="s">
        <v>1519</v>
      </c>
      <c r="G295" s="18" t="s">
        <v>1520</v>
      </c>
      <c r="H295" s="11" t="s">
        <v>26</v>
      </c>
      <c r="I295" s="57" t="s">
        <v>27</v>
      </c>
      <c r="J295" s="11" t="n">
        <v>45892</v>
      </c>
    </row>
    <row r="296" s="12" customFormat="true" ht="53" hidden="false" customHeight="true" outlineLevel="0" collapsed="false">
      <c r="A296" s="8" t="n">
        <f aca="false">ROW()-3</f>
        <v>293</v>
      </c>
      <c r="B296" s="18" t="s">
        <v>1521</v>
      </c>
      <c r="C296" s="18" t="s">
        <v>464</v>
      </c>
      <c r="D296" s="18" t="s">
        <v>1522</v>
      </c>
      <c r="E296" s="34" t="s">
        <v>1523</v>
      </c>
      <c r="F296" s="34" t="s">
        <v>1524</v>
      </c>
      <c r="G296" s="18" t="s">
        <v>186</v>
      </c>
      <c r="H296" s="21" t="s">
        <v>1525</v>
      </c>
      <c r="I296" s="18" t="s">
        <v>19</v>
      </c>
      <c r="J296" s="11" t="n">
        <v>45892</v>
      </c>
    </row>
    <row r="297" s="12" customFormat="true" ht="53" hidden="false" customHeight="true" outlineLevel="0" collapsed="false">
      <c r="A297" s="8" t="n">
        <f aca="false">ROW()-3</f>
        <v>294</v>
      </c>
      <c r="B297" s="18" t="s">
        <v>1526</v>
      </c>
      <c r="C297" s="18" t="s">
        <v>464</v>
      </c>
      <c r="D297" s="18" t="s">
        <v>1527</v>
      </c>
      <c r="E297" s="34" t="s">
        <v>1528</v>
      </c>
      <c r="F297" s="34" t="s">
        <v>1529</v>
      </c>
      <c r="G297" s="18" t="s">
        <v>1326</v>
      </c>
      <c r="H297" s="11" t="s">
        <v>26</v>
      </c>
      <c r="I297" s="57" t="s">
        <v>27</v>
      </c>
      <c r="J297" s="11" t="n">
        <v>45892</v>
      </c>
    </row>
    <row r="298" s="12" customFormat="true" ht="53" hidden="false" customHeight="true" outlineLevel="0" collapsed="false">
      <c r="A298" s="8" t="n">
        <f aca="false">ROW()-3</f>
        <v>295</v>
      </c>
      <c r="B298" s="18" t="s">
        <v>1530</v>
      </c>
      <c r="C298" s="18" t="s">
        <v>464</v>
      </c>
      <c r="D298" s="18" t="s">
        <v>1531</v>
      </c>
      <c r="E298" s="34" t="s">
        <v>1532</v>
      </c>
      <c r="F298" s="34" t="s">
        <v>1533</v>
      </c>
      <c r="G298" s="18" t="s">
        <v>1534</v>
      </c>
      <c r="H298" s="11" t="s">
        <v>26</v>
      </c>
      <c r="I298" s="57" t="s">
        <v>27</v>
      </c>
      <c r="J298" s="11" t="n">
        <v>45892</v>
      </c>
    </row>
    <row r="299" s="30" customFormat="true" ht="53" hidden="false" customHeight="true" outlineLevel="0" collapsed="false">
      <c r="A299" s="8" t="n">
        <f aca="false">ROW()-3</f>
        <v>296</v>
      </c>
      <c r="B299" s="18" t="s">
        <v>1535</v>
      </c>
      <c r="C299" s="18" t="s">
        <v>464</v>
      </c>
      <c r="D299" s="18" t="s">
        <v>1536</v>
      </c>
      <c r="E299" s="34" t="s">
        <v>1537</v>
      </c>
      <c r="F299" s="34" t="s">
        <v>1538</v>
      </c>
      <c r="G299" s="18" t="s">
        <v>1539</v>
      </c>
      <c r="H299" s="21" t="s">
        <v>1540</v>
      </c>
      <c r="I299" s="18" t="s">
        <v>19</v>
      </c>
      <c r="J299" s="11" t="n">
        <v>45892</v>
      </c>
    </row>
    <row r="300" s="12" customFormat="true" ht="53" hidden="false" customHeight="true" outlineLevel="0" collapsed="false">
      <c r="A300" s="8" t="n">
        <f aca="false">ROW()-3</f>
        <v>297</v>
      </c>
      <c r="B300" s="18" t="s">
        <v>1541</v>
      </c>
      <c r="C300" s="18" t="s">
        <v>464</v>
      </c>
      <c r="D300" s="18" t="s">
        <v>1542</v>
      </c>
      <c r="E300" s="34" t="s">
        <v>1543</v>
      </c>
      <c r="F300" s="34" t="s">
        <v>1544</v>
      </c>
      <c r="G300" s="18" t="s">
        <v>1545</v>
      </c>
      <c r="H300" s="21" t="s">
        <v>1546</v>
      </c>
      <c r="I300" s="18" t="s">
        <v>19</v>
      </c>
      <c r="J300" s="11" t="n">
        <v>45892</v>
      </c>
    </row>
    <row r="301" s="12" customFormat="true" ht="53" hidden="false" customHeight="true" outlineLevel="0" collapsed="false">
      <c r="A301" s="8" t="n">
        <f aca="false">ROW()-3</f>
        <v>298</v>
      </c>
      <c r="B301" s="18" t="s">
        <v>1547</v>
      </c>
      <c r="C301" s="18" t="s">
        <v>464</v>
      </c>
      <c r="D301" s="18" t="s">
        <v>1548</v>
      </c>
      <c r="E301" s="34" t="s">
        <v>1549</v>
      </c>
      <c r="F301" s="34" t="s">
        <v>1550</v>
      </c>
      <c r="G301" s="18" t="s">
        <v>159</v>
      </c>
      <c r="H301" s="21" t="s">
        <v>1551</v>
      </c>
      <c r="I301" s="18" t="s">
        <v>19</v>
      </c>
      <c r="J301" s="11" t="n">
        <v>45892</v>
      </c>
    </row>
    <row r="302" s="12" customFormat="true" ht="53" hidden="false" customHeight="true" outlineLevel="0" collapsed="false">
      <c r="A302" s="8" t="n">
        <f aca="false">ROW()-3</f>
        <v>299</v>
      </c>
      <c r="B302" s="18" t="s">
        <v>1552</v>
      </c>
      <c r="C302" s="18" t="s">
        <v>464</v>
      </c>
      <c r="D302" s="18" t="s">
        <v>1553</v>
      </c>
      <c r="E302" s="34" t="s">
        <v>1554</v>
      </c>
      <c r="F302" s="34" t="s">
        <v>1555</v>
      </c>
      <c r="G302" s="18" t="s">
        <v>1556</v>
      </c>
      <c r="H302" s="21" t="s">
        <v>1557</v>
      </c>
      <c r="I302" s="18" t="s">
        <v>119</v>
      </c>
      <c r="J302" s="11" t="n">
        <v>45892</v>
      </c>
    </row>
    <row r="303" s="12" customFormat="true" ht="53" hidden="false" customHeight="true" outlineLevel="0" collapsed="false">
      <c r="A303" s="8" t="n">
        <f aca="false">ROW()-3</f>
        <v>300</v>
      </c>
      <c r="B303" s="18" t="s">
        <v>1558</v>
      </c>
      <c r="C303" s="18" t="s">
        <v>464</v>
      </c>
      <c r="D303" s="18" t="s">
        <v>1559</v>
      </c>
      <c r="E303" s="34" t="s">
        <v>1560</v>
      </c>
      <c r="F303" s="34" t="s">
        <v>1561</v>
      </c>
      <c r="G303" s="18" t="s">
        <v>1562</v>
      </c>
      <c r="H303" s="11" t="s">
        <v>26</v>
      </c>
      <c r="I303" s="57" t="s">
        <v>27</v>
      </c>
      <c r="J303" s="11" t="n">
        <v>45892</v>
      </c>
    </row>
    <row r="304" s="30" customFormat="true" ht="53" hidden="false" customHeight="true" outlineLevel="0" collapsed="false">
      <c r="A304" s="8" t="n">
        <f aca="false">ROW()-3</f>
        <v>301</v>
      </c>
      <c r="B304" s="18" t="s">
        <v>1563</v>
      </c>
      <c r="C304" s="18" t="s">
        <v>464</v>
      </c>
      <c r="D304" s="18" t="s">
        <v>1564</v>
      </c>
      <c r="E304" s="34" t="s">
        <v>1565</v>
      </c>
      <c r="F304" s="34" t="s">
        <v>1566</v>
      </c>
      <c r="G304" s="18" t="s">
        <v>1567</v>
      </c>
      <c r="H304" s="21" t="s">
        <v>1416</v>
      </c>
      <c r="I304" s="18" t="s">
        <v>19</v>
      </c>
      <c r="J304" s="11" t="n">
        <v>45892</v>
      </c>
    </row>
    <row r="305" s="12" customFormat="true" ht="53" hidden="false" customHeight="true" outlineLevel="0" collapsed="false">
      <c r="A305" s="8" t="n">
        <f aca="false">ROW()-3</f>
        <v>302</v>
      </c>
      <c r="B305" s="18" t="s">
        <v>1568</v>
      </c>
      <c r="C305" s="18" t="s">
        <v>464</v>
      </c>
      <c r="D305" s="18" t="s">
        <v>1569</v>
      </c>
      <c r="E305" s="34" t="s">
        <v>1570</v>
      </c>
      <c r="F305" s="34" t="s">
        <v>1571</v>
      </c>
      <c r="G305" s="18" t="s">
        <v>159</v>
      </c>
      <c r="H305" s="21" t="s">
        <v>1572</v>
      </c>
      <c r="I305" s="18" t="s">
        <v>19</v>
      </c>
      <c r="J305" s="11" t="n">
        <v>45892</v>
      </c>
    </row>
    <row r="306" s="12" customFormat="true" ht="53" hidden="false" customHeight="true" outlineLevel="0" collapsed="false">
      <c r="A306" s="8" t="n">
        <f aca="false">ROW()-3</f>
        <v>303</v>
      </c>
      <c r="B306" s="18" t="s">
        <v>1573</v>
      </c>
      <c r="C306" s="18" t="s">
        <v>464</v>
      </c>
      <c r="D306" s="18" t="s">
        <v>1574</v>
      </c>
      <c r="E306" s="34" t="s">
        <v>1575</v>
      </c>
      <c r="F306" s="34" t="s">
        <v>1576</v>
      </c>
      <c r="G306" s="18" t="s">
        <v>646</v>
      </c>
      <c r="H306" s="21" t="s">
        <v>1577</v>
      </c>
      <c r="I306" s="18" t="s">
        <v>19</v>
      </c>
      <c r="J306" s="11" t="n">
        <v>45892</v>
      </c>
    </row>
    <row r="307" s="12" customFormat="true" ht="53" hidden="false" customHeight="true" outlineLevel="0" collapsed="false">
      <c r="A307" s="8" t="n">
        <f aca="false">ROW()-3</f>
        <v>304</v>
      </c>
      <c r="B307" s="18" t="s">
        <v>1578</v>
      </c>
      <c r="C307" s="18" t="s">
        <v>464</v>
      </c>
      <c r="D307" s="18" t="s">
        <v>1579</v>
      </c>
      <c r="E307" s="34" t="s">
        <v>1580</v>
      </c>
      <c r="F307" s="34" t="s">
        <v>1581</v>
      </c>
      <c r="G307" s="18" t="s">
        <v>159</v>
      </c>
      <c r="H307" s="21" t="s">
        <v>1582</v>
      </c>
      <c r="I307" s="18" t="s">
        <v>19</v>
      </c>
      <c r="J307" s="11" t="n">
        <v>45892</v>
      </c>
    </row>
    <row r="308" s="12" customFormat="true" ht="53" hidden="false" customHeight="true" outlineLevel="0" collapsed="false">
      <c r="A308" s="8" t="n">
        <f aca="false">ROW()-3</f>
        <v>305</v>
      </c>
      <c r="B308" s="18" t="s">
        <v>1583</v>
      </c>
      <c r="C308" s="18" t="s">
        <v>464</v>
      </c>
      <c r="D308" s="18" t="s">
        <v>1584</v>
      </c>
      <c r="E308" s="34" t="s">
        <v>1585</v>
      </c>
      <c r="F308" s="34" t="s">
        <v>1586</v>
      </c>
      <c r="G308" s="18" t="s">
        <v>159</v>
      </c>
      <c r="H308" s="21" t="s">
        <v>1587</v>
      </c>
      <c r="I308" s="18" t="s">
        <v>19</v>
      </c>
      <c r="J308" s="11" t="n">
        <v>45892</v>
      </c>
    </row>
    <row r="309" s="12" customFormat="true" ht="53" hidden="false" customHeight="true" outlineLevel="0" collapsed="false">
      <c r="A309" s="8" t="n">
        <f aca="false">ROW()-3</f>
        <v>306</v>
      </c>
      <c r="B309" s="18" t="s">
        <v>1588</v>
      </c>
      <c r="C309" s="18" t="s">
        <v>464</v>
      </c>
      <c r="D309" s="18" t="s">
        <v>1589</v>
      </c>
      <c r="E309" s="34" t="s">
        <v>1590</v>
      </c>
      <c r="F309" s="34" t="s">
        <v>1591</v>
      </c>
      <c r="G309" s="18" t="s">
        <v>1326</v>
      </c>
      <c r="H309" s="21" t="s">
        <v>1426</v>
      </c>
      <c r="I309" s="18" t="s">
        <v>19</v>
      </c>
      <c r="J309" s="11" t="n">
        <v>45892</v>
      </c>
    </row>
    <row r="310" s="12" customFormat="true" ht="53" hidden="false" customHeight="true" outlineLevel="0" collapsed="false">
      <c r="A310" s="8" t="n">
        <f aca="false">ROW()-3</f>
        <v>307</v>
      </c>
      <c r="B310" s="18" t="s">
        <v>1592</v>
      </c>
      <c r="C310" s="18" t="s">
        <v>464</v>
      </c>
      <c r="D310" s="18" t="s">
        <v>1593</v>
      </c>
      <c r="E310" s="34" t="s">
        <v>1594</v>
      </c>
      <c r="F310" s="34" t="s">
        <v>1595</v>
      </c>
      <c r="G310" s="18" t="s">
        <v>1425</v>
      </c>
      <c r="H310" s="21" t="s">
        <v>1596</v>
      </c>
      <c r="I310" s="18" t="s">
        <v>19</v>
      </c>
      <c r="J310" s="11" t="n">
        <v>45892</v>
      </c>
    </row>
    <row r="311" s="30" customFormat="true" ht="53" hidden="false" customHeight="true" outlineLevel="0" collapsed="false">
      <c r="A311" s="8" t="n">
        <f aca="false">ROW()-3</f>
        <v>308</v>
      </c>
      <c r="B311" s="18" t="s">
        <v>1597</v>
      </c>
      <c r="C311" s="18" t="s">
        <v>464</v>
      </c>
      <c r="D311" s="18" t="s">
        <v>1598</v>
      </c>
      <c r="E311" s="34" t="s">
        <v>1599</v>
      </c>
      <c r="F311" s="34" t="s">
        <v>1600</v>
      </c>
      <c r="G311" s="18" t="s">
        <v>159</v>
      </c>
      <c r="H311" s="21" t="s">
        <v>1601</v>
      </c>
      <c r="I311" s="18" t="s">
        <v>19</v>
      </c>
      <c r="J311" s="11" t="n">
        <v>45892</v>
      </c>
    </row>
    <row r="312" s="30" customFormat="true" ht="53" hidden="false" customHeight="true" outlineLevel="0" collapsed="false">
      <c r="A312" s="8" t="n">
        <f aca="false">ROW()-3</f>
        <v>309</v>
      </c>
      <c r="B312" s="18" t="s">
        <v>1602</v>
      </c>
      <c r="C312" s="18" t="s">
        <v>464</v>
      </c>
      <c r="D312" s="18" t="s">
        <v>1603</v>
      </c>
      <c r="E312" s="34" t="s">
        <v>1604</v>
      </c>
      <c r="F312" s="34" t="s">
        <v>1605</v>
      </c>
      <c r="G312" s="18" t="s">
        <v>250</v>
      </c>
      <c r="H312" s="21" t="s">
        <v>1606</v>
      </c>
      <c r="I312" s="18" t="s">
        <v>19</v>
      </c>
      <c r="J312" s="11" t="n">
        <v>45892</v>
      </c>
    </row>
    <row r="313" s="30" customFormat="true" ht="53" hidden="false" customHeight="true" outlineLevel="0" collapsed="false">
      <c r="A313" s="8" t="n">
        <f aca="false">ROW()-3</f>
        <v>310</v>
      </c>
      <c r="B313" s="18" t="s">
        <v>1607</v>
      </c>
      <c r="C313" s="18" t="s">
        <v>464</v>
      </c>
      <c r="D313" s="18" t="s">
        <v>1608</v>
      </c>
      <c r="E313" s="34" t="s">
        <v>1609</v>
      </c>
      <c r="F313" s="34" t="s">
        <v>1610</v>
      </c>
      <c r="G313" s="18" t="s">
        <v>159</v>
      </c>
      <c r="H313" s="21" t="s">
        <v>1611</v>
      </c>
      <c r="I313" s="18" t="s">
        <v>19</v>
      </c>
      <c r="J313" s="11" t="n">
        <v>45892</v>
      </c>
    </row>
    <row r="314" s="12" customFormat="true" ht="53" hidden="false" customHeight="true" outlineLevel="0" collapsed="false">
      <c r="A314" s="8" t="n">
        <f aca="false">ROW()-3</f>
        <v>311</v>
      </c>
      <c r="B314" s="18" t="s">
        <v>1612</v>
      </c>
      <c r="C314" s="18" t="s">
        <v>464</v>
      </c>
      <c r="D314" s="18" t="s">
        <v>1613</v>
      </c>
      <c r="E314" s="34" t="s">
        <v>1614</v>
      </c>
      <c r="F314" s="34" t="s">
        <v>1615</v>
      </c>
      <c r="G314" s="18" t="s">
        <v>1326</v>
      </c>
      <c r="H314" s="21" t="s">
        <v>1616</v>
      </c>
      <c r="I314" s="18" t="s">
        <v>19</v>
      </c>
      <c r="J314" s="11" t="n">
        <v>45892</v>
      </c>
    </row>
    <row r="315" s="12" customFormat="true" ht="53" hidden="false" customHeight="true" outlineLevel="0" collapsed="false">
      <c r="A315" s="8" t="n">
        <f aca="false">ROW()-3</f>
        <v>312</v>
      </c>
      <c r="B315" s="18" t="s">
        <v>1617</v>
      </c>
      <c r="C315" s="18" t="s">
        <v>464</v>
      </c>
      <c r="D315" s="18" t="s">
        <v>1618</v>
      </c>
      <c r="E315" s="34" t="s">
        <v>1619</v>
      </c>
      <c r="F315" s="34" t="s">
        <v>1620</v>
      </c>
      <c r="G315" s="18" t="s">
        <v>1326</v>
      </c>
      <c r="H315" s="21" t="s">
        <v>1621</v>
      </c>
      <c r="I315" s="18" t="s">
        <v>19</v>
      </c>
      <c r="J315" s="11" t="n">
        <v>45892</v>
      </c>
    </row>
    <row r="316" s="12" customFormat="true" ht="53" hidden="false" customHeight="true" outlineLevel="0" collapsed="false">
      <c r="A316" s="8" t="n">
        <f aca="false">ROW()-3</f>
        <v>313</v>
      </c>
      <c r="B316" s="18" t="s">
        <v>1622</v>
      </c>
      <c r="C316" s="18" t="s">
        <v>464</v>
      </c>
      <c r="D316" s="18" t="s">
        <v>1623</v>
      </c>
      <c r="E316" s="34" t="s">
        <v>1624</v>
      </c>
      <c r="F316" s="34" t="s">
        <v>1625</v>
      </c>
      <c r="G316" s="18" t="s">
        <v>159</v>
      </c>
      <c r="H316" s="21" t="s">
        <v>1626</v>
      </c>
      <c r="I316" s="18" t="s">
        <v>19</v>
      </c>
      <c r="J316" s="11" t="n">
        <v>45892</v>
      </c>
    </row>
    <row r="317" s="12" customFormat="true" ht="53" hidden="false" customHeight="true" outlineLevel="0" collapsed="false">
      <c r="A317" s="8" t="n">
        <f aca="false">ROW()-3</f>
        <v>314</v>
      </c>
      <c r="B317" s="18" t="s">
        <v>1627</v>
      </c>
      <c r="C317" s="18" t="s">
        <v>464</v>
      </c>
      <c r="D317" s="18" t="s">
        <v>1628</v>
      </c>
      <c r="E317" s="34" t="s">
        <v>1629</v>
      </c>
      <c r="F317" s="34" t="s">
        <v>1630</v>
      </c>
      <c r="G317" s="18" t="s">
        <v>159</v>
      </c>
      <c r="H317" s="21" t="s">
        <v>1631</v>
      </c>
      <c r="I317" s="18" t="s">
        <v>19</v>
      </c>
      <c r="J317" s="11" t="n">
        <v>45892</v>
      </c>
    </row>
    <row r="318" s="30" customFormat="true" ht="53" hidden="false" customHeight="true" outlineLevel="0" collapsed="false">
      <c r="A318" s="8" t="n">
        <f aca="false">ROW()-3</f>
        <v>315</v>
      </c>
      <c r="B318" s="18" t="s">
        <v>1632</v>
      </c>
      <c r="C318" s="18" t="s">
        <v>464</v>
      </c>
      <c r="D318" s="18" t="s">
        <v>1633</v>
      </c>
      <c r="E318" s="34" t="s">
        <v>1634</v>
      </c>
      <c r="F318" s="34" t="s">
        <v>1635</v>
      </c>
      <c r="G318" s="18" t="s">
        <v>1326</v>
      </c>
      <c r="H318" s="21" t="s">
        <v>1636</v>
      </c>
      <c r="I318" s="18" t="s">
        <v>19</v>
      </c>
      <c r="J318" s="11" t="n">
        <v>45892</v>
      </c>
    </row>
    <row r="319" s="12" customFormat="true" ht="53" hidden="false" customHeight="true" outlineLevel="0" collapsed="false">
      <c r="A319" s="8" t="n">
        <f aca="false">ROW()-3</f>
        <v>316</v>
      </c>
      <c r="B319" s="18" t="s">
        <v>1637</v>
      </c>
      <c r="C319" s="18" t="s">
        <v>464</v>
      </c>
      <c r="D319" s="18" t="s">
        <v>1638</v>
      </c>
      <c r="E319" s="34" t="s">
        <v>1639</v>
      </c>
      <c r="F319" s="34" t="s">
        <v>1640</v>
      </c>
      <c r="G319" s="18" t="s">
        <v>159</v>
      </c>
      <c r="H319" s="21" t="s">
        <v>1641</v>
      </c>
      <c r="I319" s="18" t="s">
        <v>19</v>
      </c>
      <c r="J319" s="11" t="n">
        <v>45892</v>
      </c>
    </row>
    <row r="320" s="12" customFormat="true" ht="53" hidden="false" customHeight="true" outlineLevel="0" collapsed="false">
      <c r="A320" s="8" t="n">
        <f aca="false">ROW()-3</f>
        <v>317</v>
      </c>
      <c r="B320" s="18" t="s">
        <v>1642</v>
      </c>
      <c r="C320" s="18" t="s">
        <v>464</v>
      </c>
      <c r="D320" s="18" t="s">
        <v>1643</v>
      </c>
      <c r="E320" s="34" t="s">
        <v>1644</v>
      </c>
      <c r="F320" s="34" t="s">
        <v>1645</v>
      </c>
      <c r="G320" s="18" t="s">
        <v>159</v>
      </c>
      <c r="H320" s="21" t="s">
        <v>1582</v>
      </c>
      <c r="I320" s="18" t="s">
        <v>19</v>
      </c>
      <c r="J320" s="11" t="n">
        <v>45892</v>
      </c>
    </row>
    <row r="321" s="12" customFormat="true" ht="53" hidden="false" customHeight="true" outlineLevel="0" collapsed="false">
      <c r="A321" s="8" t="n">
        <f aca="false">ROW()-3</f>
        <v>318</v>
      </c>
      <c r="B321" s="18" t="s">
        <v>1646</v>
      </c>
      <c r="C321" s="18" t="s">
        <v>464</v>
      </c>
      <c r="D321" s="18" t="s">
        <v>1647</v>
      </c>
      <c r="E321" s="34" t="s">
        <v>1648</v>
      </c>
      <c r="F321" s="34" t="s">
        <v>1649</v>
      </c>
      <c r="G321" s="18" t="s">
        <v>310</v>
      </c>
      <c r="H321" s="34" t="s">
        <v>26</v>
      </c>
      <c r="I321" s="18" t="s">
        <v>27</v>
      </c>
      <c r="J321" s="11" t="n">
        <v>45892</v>
      </c>
    </row>
    <row r="322" s="12" customFormat="true" ht="53" hidden="false" customHeight="true" outlineLevel="0" collapsed="false">
      <c r="A322" s="8" t="n">
        <f aca="false">ROW()-3</f>
        <v>319</v>
      </c>
      <c r="B322" s="18" t="s">
        <v>1650</v>
      </c>
      <c r="C322" s="18" t="s">
        <v>464</v>
      </c>
      <c r="D322" s="18" t="s">
        <v>1651</v>
      </c>
      <c r="E322" s="34" t="s">
        <v>1652</v>
      </c>
      <c r="F322" s="34" t="s">
        <v>1653</v>
      </c>
      <c r="G322" s="18" t="s">
        <v>17</v>
      </c>
      <c r="H322" s="34" t="s">
        <v>26</v>
      </c>
      <c r="I322" s="18" t="s">
        <v>27</v>
      </c>
      <c r="J322" s="11" t="n">
        <v>45892</v>
      </c>
    </row>
    <row r="323" s="12" customFormat="true" ht="53" hidden="false" customHeight="true" outlineLevel="0" collapsed="false">
      <c r="A323" s="8" t="n">
        <f aca="false">ROW()-3</f>
        <v>320</v>
      </c>
      <c r="B323" s="18" t="s">
        <v>1654</v>
      </c>
      <c r="C323" s="18" t="s">
        <v>464</v>
      </c>
      <c r="D323" s="18" t="s">
        <v>1655</v>
      </c>
      <c r="E323" s="34" t="s">
        <v>1656</v>
      </c>
      <c r="F323" s="34" t="s">
        <v>1657</v>
      </c>
      <c r="G323" s="18" t="s">
        <v>186</v>
      </c>
      <c r="H323" s="34" t="s">
        <v>26</v>
      </c>
      <c r="I323" s="18" t="s">
        <v>27</v>
      </c>
      <c r="J323" s="11" t="n">
        <v>45892</v>
      </c>
    </row>
    <row r="324" s="12" customFormat="true" ht="53" hidden="false" customHeight="true" outlineLevel="0" collapsed="false">
      <c r="A324" s="8" t="n">
        <f aca="false">ROW()-3</f>
        <v>321</v>
      </c>
      <c r="B324" s="18" t="s">
        <v>1658</v>
      </c>
      <c r="C324" s="18" t="s">
        <v>464</v>
      </c>
      <c r="D324" s="18" t="s">
        <v>1659</v>
      </c>
      <c r="E324" s="34" t="s">
        <v>1660</v>
      </c>
      <c r="F324" s="34" t="s">
        <v>1661</v>
      </c>
      <c r="G324" s="18" t="s">
        <v>17</v>
      </c>
      <c r="H324" s="34" t="s">
        <v>26</v>
      </c>
      <c r="I324" s="18" t="s">
        <v>27</v>
      </c>
      <c r="J324" s="11" t="n">
        <v>45892</v>
      </c>
    </row>
    <row r="325" s="30" customFormat="true" ht="53" hidden="false" customHeight="true" outlineLevel="0" collapsed="false">
      <c r="A325" s="8" t="n">
        <f aca="false">ROW()-3</f>
        <v>322</v>
      </c>
      <c r="B325" s="18" t="s">
        <v>1662</v>
      </c>
      <c r="C325" s="18" t="s">
        <v>464</v>
      </c>
      <c r="D325" s="18" t="s">
        <v>1663</v>
      </c>
      <c r="E325" s="34" t="s">
        <v>1664</v>
      </c>
      <c r="F325" s="34" t="s">
        <v>1665</v>
      </c>
      <c r="G325" s="18" t="s">
        <v>17</v>
      </c>
      <c r="H325" s="58" t="s">
        <v>26</v>
      </c>
      <c r="I325" s="18" t="s">
        <v>27</v>
      </c>
      <c r="J325" s="11" t="n">
        <v>45892</v>
      </c>
    </row>
    <row r="326" s="12" customFormat="true" ht="53" hidden="false" customHeight="true" outlineLevel="0" collapsed="false">
      <c r="A326" s="8" t="n">
        <f aca="false">ROW()-3</f>
        <v>323</v>
      </c>
      <c r="B326" s="18" t="s">
        <v>1666</v>
      </c>
      <c r="C326" s="18" t="s">
        <v>464</v>
      </c>
      <c r="D326" s="18" t="s">
        <v>1667</v>
      </c>
      <c r="E326" s="34" t="s">
        <v>1668</v>
      </c>
      <c r="F326" s="34" t="s">
        <v>1669</v>
      </c>
      <c r="G326" s="18" t="s">
        <v>159</v>
      </c>
      <c r="H326" s="34" t="s">
        <v>26</v>
      </c>
      <c r="I326" s="56" t="s">
        <v>27</v>
      </c>
      <c r="J326" s="11" t="n">
        <v>45892</v>
      </c>
    </row>
    <row r="327" s="12" customFormat="true" ht="53" hidden="false" customHeight="true" outlineLevel="0" collapsed="false">
      <c r="A327" s="8" t="n">
        <f aca="false">ROW()-3</f>
        <v>324</v>
      </c>
      <c r="B327" s="18" t="s">
        <v>1670</v>
      </c>
      <c r="C327" s="18" t="s">
        <v>464</v>
      </c>
      <c r="D327" s="18" t="s">
        <v>1671</v>
      </c>
      <c r="E327" s="34" t="s">
        <v>1672</v>
      </c>
      <c r="F327" s="34" t="s">
        <v>1673</v>
      </c>
      <c r="G327" s="18" t="s">
        <v>1674</v>
      </c>
      <c r="H327" s="34" t="s">
        <v>26</v>
      </c>
      <c r="I327" s="56" t="s">
        <v>27</v>
      </c>
      <c r="J327" s="11" t="n">
        <v>45892</v>
      </c>
    </row>
    <row r="328" s="12" customFormat="true" ht="53" hidden="false" customHeight="true" outlineLevel="0" collapsed="false">
      <c r="A328" s="8" t="n">
        <f aca="false">ROW()-3</f>
        <v>325</v>
      </c>
      <c r="B328" s="18" t="s">
        <v>1675</v>
      </c>
      <c r="C328" s="18" t="s">
        <v>464</v>
      </c>
      <c r="D328" s="18" t="s">
        <v>1676</v>
      </c>
      <c r="E328" s="34" t="s">
        <v>1677</v>
      </c>
      <c r="F328" s="34" t="s">
        <v>1678</v>
      </c>
      <c r="G328" s="18" t="s">
        <v>1679</v>
      </c>
      <c r="H328" s="34" t="s">
        <v>26</v>
      </c>
      <c r="I328" s="56" t="s">
        <v>27</v>
      </c>
      <c r="J328" s="11" t="n">
        <v>45892</v>
      </c>
    </row>
    <row r="329" s="12" customFormat="true" ht="53" hidden="false" customHeight="true" outlineLevel="0" collapsed="false">
      <c r="A329" s="8" t="n">
        <f aca="false">ROW()-3</f>
        <v>326</v>
      </c>
      <c r="B329" s="18" t="s">
        <v>1680</v>
      </c>
      <c r="C329" s="18" t="s">
        <v>464</v>
      </c>
      <c r="D329" s="18" t="s">
        <v>1681</v>
      </c>
      <c r="E329" s="34" t="s">
        <v>1682</v>
      </c>
      <c r="F329" s="34" t="s">
        <v>1683</v>
      </c>
      <c r="G329" s="18" t="s">
        <v>159</v>
      </c>
      <c r="H329" s="34" t="s">
        <v>26</v>
      </c>
      <c r="I329" s="56" t="s">
        <v>27</v>
      </c>
      <c r="J329" s="11" t="n">
        <v>45892</v>
      </c>
    </row>
    <row r="330" s="12" customFormat="true" ht="53" hidden="false" customHeight="true" outlineLevel="0" collapsed="false">
      <c r="A330" s="8" t="n">
        <f aca="false">ROW()-3</f>
        <v>327</v>
      </c>
      <c r="B330" s="18" t="s">
        <v>1684</v>
      </c>
      <c r="C330" s="18" t="s">
        <v>464</v>
      </c>
      <c r="D330" s="18" t="s">
        <v>1685</v>
      </c>
      <c r="E330" s="34" t="s">
        <v>1686</v>
      </c>
      <c r="F330" s="34" t="s">
        <v>1687</v>
      </c>
      <c r="G330" s="18" t="s">
        <v>17</v>
      </c>
      <c r="H330" s="34" t="s">
        <v>26</v>
      </c>
      <c r="I330" s="56" t="s">
        <v>27</v>
      </c>
      <c r="J330" s="11" t="n">
        <v>45892</v>
      </c>
    </row>
    <row r="331" s="12" customFormat="true" ht="53" hidden="false" customHeight="true" outlineLevel="0" collapsed="false">
      <c r="A331" s="8" t="n">
        <f aca="false">ROW()-3</f>
        <v>328</v>
      </c>
      <c r="B331" s="18" t="s">
        <v>1688</v>
      </c>
      <c r="C331" s="18" t="s">
        <v>464</v>
      </c>
      <c r="D331" s="18" t="s">
        <v>1689</v>
      </c>
      <c r="E331" s="34" t="s">
        <v>1690</v>
      </c>
      <c r="F331" s="34" t="s">
        <v>1691</v>
      </c>
      <c r="G331" s="18" t="s">
        <v>1692</v>
      </c>
      <c r="H331" s="34" t="s">
        <v>26</v>
      </c>
      <c r="I331" s="56" t="s">
        <v>27</v>
      </c>
      <c r="J331" s="11" t="n">
        <v>45892</v>
      </c>
    </row>
    <row r="332" s="12" customFormat="true" ht="53" hidden="false" customHeight="true" outlineLevel="0" collapsed="false">
      <c r="A332" s="8" t="n">
        <f aca="false">ROW()-3</f>
        <v>329</v>
      </c>
      <c r="B332" s="18" t="s">
        <v>1693</v>
      </c>
      <c r="C332" s="18" t="s">
        <v>464</v>
      </c>
      <c r="D332" s="18" t="s">
        <v>1694</v>
      </c>
      <c r="E332" s="34" t="s">
        <v>1695</v>
      </c>
      <c r="F332" s="34" t="s">
        <v>1696</v>
      </c>
      <c r="G332" s="18" t="s">
        <v>666</v>
      </c>
      <c r="H332" s="34" t="s">
        <v>26</v>
      </c>
      <c r="I332" s="56" t="s">
        <v>27</v>
      </c>
      <c r="J332" s="11" t="n">
        <v>45892</v>
      </c>
    </row>
    <row r="333" s="12" customFormat="true" ht="53" hidden="false" customHeight="true" outlineLevel="0" collapsed="false">
      <c r="A333" s="8" t="n">
        <f aca="false">ROW()-3</f>
        <v>330</v>
      </c>
      <c r="B333" s="18" t="s">
        <v>1697</v>
      </c>
      <c r="C333" s="18" t="s">
        <v>464</v>
      </c>
      <c r="D333" s="18" t="s">
        <v>1698</v>
      </c>
      <c r="E333" s="34" t="s">
        <v>1699</v>
      </c>
      <c r="F333" s="34" t="s">
        <v>1700</v>
      </c>
      <c r="G333" s="18" t="s">
        <v>1701</v>
      </c>
      <c r="H333" s="34" t="s">
        <v>26</v>
      </c>
      <c r="I333" s="56" t="s">
        <v>27</v>
      </c>
      <c r="J333" s="11" t="n">
        <v>45892</v>
      </c>
    </row>
    <row r="334" s="12" customFormat="true" ht="53" hidden="false" customHeight="true" outlineLevel="0" collapsed="false">
      <c r="A334" s="8" t="n">
        <f aca="false">ROW()-3</f>
        <v>331</v>
      </c>
      <c r="B334" s="18" t="s">
        <v>1702</v>
      </c>
      <c r="C334" s="18" t="s">
        <v>464</v>
      </c>
      <c r="D334" s="18" t="s">
        <v>1703</v>
      </c>
      <c r="E334" s="34" t="s">
        <v>1704</v>
      </c>
      <c r="F334" s="34" t="s">
        <v>1705</v>
      </c>
      <c r="G334" s="18" t="s">
        <v>1701</v>
      </c>
      <c r="H334" s="34" t="s">
        <v>26</v>
      </c>
      <c r="I334" s="56" t="s">
        <v>27</v>
      </c>
      <c r="J334" s="11" t="n">
        <v>45892</v>
      </c>
    </row>
    <row r="335" s="12" customFormat="true" ht="53" hidden="false" customHeight="true" outlineLevel="0" collapsed="false">
      <c r="A335" s="8" t="n">
        <f aca="false">ROW()-3</f>
        <v>332</v>
      </c>
      <c r="B335" s="22" t="s">
        <v>1706</v>
      </c>
      <c r="C335" s="22" t="s">
        <v>548</v>
      </c>
      <c r="D335" s="8" t="s">
        <v>1707</v>
      </c>
      <c r="E335" s="7" t="s">
        <v>1708</v>
      </c>
      <c r="F335" s="7" t="s">
        <v>1709</v>
      </c>
      <c r="G335" s="8" t="s">
        <v>498</v>
      </c>
      <c r="H335" s="7" t="s">
        <v>26</v>
      </c>
      <c r="I335" s="18" t="s">
        <v>27</v>
      </c>
      <c r="J335" s="11" t="n">
        <v>45892</v>
      </c>
    </row>
    <row r="336" s="12" customFormat="true" ht="53" hidden="false" customHeight="true" outlineLevel="0" collapsed="false">
      <c r="A336" s="8" t="n">
        <f aca="false">ROW()-3</f>
        <v>333</v>
      </c>
      <c r="B336" s="22" t="s">
        <v>1710</v>
      </c>
      <c r="C336" s="22" t="s">
        <v>548</v>
      </c>
      <c r="D336" s="8" t="s">
        <v>1711</v>
      </c>
      <c r="E336" s="7" t="s">
        <v>1712</v>
      </c>
      <c r="F336" s="7" t="s">
        <v>1713</v>
      </c>
      <c r="G336" s="8" t="s">
        <v>1714</v>
      </c>
      <c r="H336" s="7" t="s">
        <v>26</v>
      </c>
      <c r="I336" s="18" t="s">
        <v>27</v>
      </c>
      <c r="J336" s="11" t="n">
        <v>45892</v>
      </c>
    </row>
    <row r="337" s="12" customFormat="true" ht="53" hidden="false" customHeight="true" outlineLevel="0" collapsed="false">
      <c r="A337" s="8" t="n">
        <f aca="false">ROW()-3</f>
        <v>334</v>
      </c>
      <c r="B337" s="18" t="s">
        <v>1715</v>
      </c>
      <c r="C337" s="18" t="s">
        <v>701</v>
      </c>
      <c r="D337" s="18" t="s">
        <v>1716</v>
      </c>
      <c r="E337" s="34" t="s">
        <v>1717</v>
      </c>
      <c r="F337" s="34" t="s">
        <v>1718</v>
      </c>
      <c r="G337" s="18" t="s">
        <v>289</v>
      </c>
      <c r="H337" s="34" t="s">
        <v>26</v>
      </c>
      <c r="I337" s="18" t="s">
        <v>19</v>
      </c>
      <c r="J337" s="11" t="n">
        <v>45892</v>
      </c>
    </row>
    <row r="338" s="12" customFormat="true" ht="53" hidden="false" customHeight="true" outlineLevel="0" collapsed="false">
      <c r="A338" s="8" t="n">
        <f aca="false">ROW()-3</f>
        <v>335</v>
      </c>
      <c r="B338" s="18" t="s">
        <v>1719</v>
      </c>
      <c r="C338" s="18" t="s">
        <v>701</v>
      </c>
      <c r="D338" s="18" t="s">
        <v>1720</v>
      </c>
      <c r="E338" s="7" t="s">
        <v>1721</v>
      </c>
      <c r="F338" s="34" t="s">
        <v>1722</v>
      </c>
      <c r="G338" s="18" t="s">
        <v>1723</v>
      </c>
      <c r="H338" s="34" t="s">
        <v>26</v>
      </c>
      <c r="I338" s="18" t="s">
        <v>27</v>
      </c>
      <c r="J338" s="11" t="n">
        <v>45892</v>
      </c>
    </row>
    <row r="339" s="12" customFormat="true" ht="53" hidden="false" customHeight="true" outlineLevel="0" collapsed="false">
      <c r="A339" s="8" t="n">
        <f aca="false">ROW()-3</f>
        <v>336</v>
      </c>
      <c r="B339" s="18" t="s">
        <v>1724</v>
      </c>
      <c r="C339" s="18" t="s">
        <v>701</v>
      </c>
      <c r="D339" s="18" t="s">
        <v>1725</v>
      </c>
      <c r="E339" s="7" t="s">
        <v>1726</v>
      </c>
      <c r="F339" s="34" t="s">
        <v>1727</v>
      </c>
      <c r="G339" s="18" t="s">
        <v>186</v>
      </c>
      <c r="H339" s="34" t="s">
        <v>26</v>
      </c>
      <c r="I339" s="18" t="s">
        <v>19</v>
      </c>
      <c r="J339" s="11" t="n">
        <v>45892</v>
      </c>
    </row>
    <row r="340" s="12" customFormat="true" ht="53" hidden="false" customHeight="true" outlineLevel="0" collapsed="false">
      <c r="A340" s="8" t="n">
        <f aca="false">ROW()-3</f>
        <v>337</v>
      </c>
      <c r="B340" s="18" t="s">
        <v>1728</v>
      </c>
      <c r="C340" s="18" t="s">
        <v>701</v>
      </c>
      <c r="D340" s="18" t="s">
        <v>1729</v>
      </c>
      <c r="E340" s="7" t="s">
        <v>1730</v>
      </c>
      <c r="F340" s="7" t="s">
        <v>1731</v>
      </c>
      <c r="G340" s="18" t="s">
        <v>250</v>
      </c>
      <c r="H340" s="34" t="s">
        <v>26</v>
      </c>
      <c r="I340" s="18" t="s">
        <v>27</v>
      </c>
      <c r="J340" s="11" t="n">
        <v>45892</v>
      </c>
    </row>
    <row r="341" s="12" customFormat="true" ht="53" hidden="false" customHeight="true" outlineLevel="0" collapsed="false">
      <c r="A341" s="8" t="n">
        <f aca="false">ROW()-3</f>
        <v>338</v>
      </c>
      <c r="B341" s="18" t="s">
        <v>1732</v>
      </c>
      <c r="C341" s="18" t="s">
        <v>701</v>
      </c>
      <c r="D341" s="18" t="s">
        <v>1733</v>
      </c>
      <c r="E341" s="7" t="s">
        <v>1734</v>
      </c>
      <c r="F341" s="34" t="s">
        <v>1735</v>
      </c>
      <c r="G341" s="18" t="s">
        <v>159</v>
      </c>
      <c r="H341" s="34" t="s">
        <v>26</v>
      </c>
      <c r="I341" s="18" t="s">
        <v>19</v>
      </c>
      <c r="J341" s="11" t="n">
        <v>45892</v>
      </c>
    </row>
    <row r="342" s="12" customFormat="true" ht="53" hidden="false" customHeight="true" outlineLevel="0" collapsed="false">
      <c r="A342" s="8" t="n">
        <f aca="false">ROW()-3</f>
        <v>339</v>
      </c>
      <c r="B342" s="18" t="s">
        <v>1736</v>
      </c>
      <c r="C342" s="18" t="s">
        <v>701</v>
      </c>
      <c r="D342" s="18" t="s">
        <v>1737</v>
      </c>
      <c r="E342" s="34" t="s">
        <v>1738</v>
      </c>
      <c r="F342" s="34" t="s">
        <v>1739</v>
      </c>
      <c r="G342" s="18" t="s">
        <v>1740</v>
      </c>
      <c r="H342" s="9" t="s">
        <v>1741</v>
      </c>
      <c r="I342" s="18" t="s">
        <v>19</v>
      </c>
      <c r="J342" s="11" t="n">
        <v>45892</v>
      </c>
    </row>
    <row r="343" s="12" customFormat="true" ht="53" hidden="false" customHeight="true" outlineLevel="0" collapsed="false">
      <c r="A343" s="8" t="n">
        <f aca="false">ROW()-3</f>
        <v>340</v>
      </c>
      <c r="B343" s="18" t="s">
        <v>1742</v>
      </c>
      <c r="C343" s="18" t="s">
        <v>701</v>
      </c>
      <c r="D343" s="18" t="s">
        <v>1743</v>
      </c>
      <c r="E343" s="7" t="s">
        <v>1744</v>
      </c>
      <c r="F343" s="34" t="s">
        <v>1745</v>
      </c>
      <c r="G343" s="18" t="s">
        <v>159</v>
      </c>
      <c r="H343" s="34" t="s">
        <v>26</v>
      </c>
      <c r="I343" s="18" t="s">
        <v>27</v>
      </c>
      <c r="J343" s="11" t="n">
        <v>45892</v>
      </c>
    </row>
    <row r="344" s="12" customFormat="true" ht="53" hidden="false" customHeight="true" outlineLevel="0" collapsed="false">
      <c r="A344" s="8" t="n">
        <f aca="false">ROW()-3</f>
        <v>341</v>
      </c>
      <c r="B344" s="18" t="s">
        <v>1746</v>
      </c>
      <c r="C344" s="18" t="s">
        <v>701</v>
      </c>
      <c r="D344" s="18" t="s">
        <v>1747</v>
      </c>
      <c r="E344" s="7" t="s">
        <v>1748</v>
      </c>
      <c r="F344" s="34" t="s">
        <v>1749</v>
      </c>
      <c r="G344" s="18" t="s">
        <v>854</v>
      </c>
      <c r="H344" s="34" t="s">
        <v>26</v>
      </c>
      <c r="I344" s="18" t="s">
        <v>19</v>
      </c>
      <c r="J344" s="11" t="n">
        <v>45892</v>
      </c>
    </row>
    <row r="345" s="12" customFormat="true" ht="53" hidden="false" customHeight="true" outlineLevel="0" collapsed="false">
      <c r="A345" s="8" t="n">
        <f aca="false">ROW()-3</f>
        <v>342</v>
      </c>
      <c r="B345" s="18" t="s">
        <v>1750</v>
      </c>
      <c r="C345" s="18" t="s">
        <v>701</v>
      </c>
      <c r="D345" s="18" t="s">
        <v>1751</v>
      </c>
      <c r="E345" s="7" t="s">
        <v>1752</v>
      </c>
      <c r="F345" s="34" t="s">
        <v>1753</v>
      </c>
      <c r="G345" s="18" t="s">
        <v>613</v>
      </c>
      <c r="H345" s="34" t="s">
        <v>26</v>
      </c>
      <c r="I345" s="18" t="s">
        <v>19</v>
      </c>
      <c r="J345" s="11" t="n">
        <v>45892</v>
      </c>
    </row>
    <row r="346" s="12" customFormat="true" ht="53" hidden="false" customHeight="true" outlineLevel="0" collapsed="false">
      <c r="A346" s="8" t="n">
        <f aca="false">ROW()-3</f>
        <v>343</v>
      </c>
      <c r="B346" s="18" t="s">
        <v>1754</v>
      </c>
      <c r="C346" s="18" t="s">
        <v>701</v>
      </c>
      <c r="D346" s="18" t="s">
        <v>1755</v>
      </c>
      <c r="E346" s="7" t="s">
        <v>1756</v>
      </c>
      <c r="F346" s="34" t="s">
        <v>1757</v>
      </c>
      <c r="G346" s="18" t="s">
        <v>159</v>
      </c>
      <c r="H346" s="34" t="s">
        <v>26</v>
      </c>
      <c r="I346" s="18" t="s">
        <v>27</v>
      </c>
      <c r="J346" s="11" t="n">
        <v>45892</v>
      </c>
    </row>
    <row r="347" s="12" customFormat="true" ht="53" hidden="false" customHeight="true" outlineLevel="0" collapsed="false">
      <c r="A347" s="8" t="n">
        <f aca="false">ROW()-3</f>
        <v>344</v>
      </c>
      <c r="B347" s="18" t="s">
        <v>1758</v>
      </c>
      <c r="C347" s="18" t="s">
        <v>701</v>
      </c>
      <c r="D347" s="18" t="s">
        <v>1759</v>
      </c>
      <c r="E347" s="7" t="s">
        <v>1760</v>
      </c>
      <c r="F347" s="34" t="s">
        <v>1761</v>
      </c>
      <c r="G347" s="18" t="s">
        <v>159</v>
      </c>
      <c r="H347" s="34" t="s">
        <v>26</v>
      </c>
      <c r="I347" s="18" t="s">
        <v>27</v>
      </c>
      <c r="J347" s="11" t="n">
        <v>45892</v>
      </c>
    </row>
    <row r="348" s="12" customFormat="true" ht="53" hidden="false" customHeight="true" outlineLevel="0" collapsed="false">
      <c r="A348" s="8" t="n">
        <f aca="false">ROW()-3</f>
        <v>345</v>
      </c>
      <c r="B348" s="18" t="s">
        <v>1762</v>
      </c>
      <c r="C348" s="18" t="s">
        <v>701</v>
      </c>
      <c r="D348" s="8" t="s">
        <v>1763</v>
      </c>
      <c r="E348" s="7" t="s">
        <v>1764</v>
      </c>
      <c r="F348" s="34" t="s">
        <v>1765</v>
      </c>
      <c r="G348" s="18" t="s">
        <v>666</v>
      </c>
      <c r="H348" s="34" t="s">
        <v>26</v>
      </c>
      <c r="I348" s="18" t="s">
        <v>19</v>
      </c>
      <c r="J348" s="11" t="n">
        <v>45892</v>
      </c>
    </row>
    <row r="349" s="12" customFormat="true" ht="53" hidden="false" customHeight="true" outlineLevel="0" collapsed="false">
      <c r="A349" s="8" t="n">
        <f aca="false">ROW()-3</f>
        <v>346</v>
      </c>
      <c r="B349" s="18" t="s">
        <v>1766</v>
      </c>
      <c r="C349" s="18" t="s">
        <v>701</v>
      </c>
      <c r="D349" s="18" t="s">
        <v>1767</v>
      </c>
      <c r="E349" s="7" t="s">
        <v>1768</v>
      </c>
      <c r="F349" s="34" t="s">
        <v>1769</v>
      </c>
      <c r="G349" s="18" t="s">
        <v>1113</v>
      </c>
      <c r="H349" s="34" t="s">
        <v>26</v>
      </c>
      <c r="I349" s="18" t="s">
        <v>27</v>
      </c>
      <c r="J349" s="11" t="n">
        <v>45892</v>
      </c>
    </row>
    <row r="350" s="12" customFormat="true" ht="53" hidden="false" customHeight="true" outlineLevel="0" collapsed="false">
      <c r="A350" s="8" t="n">
        <f aca="false">ROW()-3</f>
        <v>347</v>
      </c>
      <c r="B350" s="18" t="s">
        <v>1770</v>
      </c>
      <c r="C350" s="18" t="s">
        <v>701</v>
      </c>
      <c r="D350" s="18" t="s">
        <v>1771</v>
      </c>
      <c r="E350" s="7" t="s">
        <v>1772</v>
      </c>
      <c r="F350" s="34" t="s">
        <v>1773</v>
      </c>
      <c r="G350" s="18" t="s">
        <v>1473</v>
      </c>
      <c r="H350" s="7" t="s">
        <v>26</v>
      </c>
      <c r="I350" s="18" t="s">
        <v>27</v>
      </c>
      <c r="J350" s="11" t="n">
        <v>45892</v>
      </c>
    </row>
    <row r="351" s="12" customFormat="true" ht="53" hidden="false" customHeight="true" outlineLevel="0" collapsed="false">
      <c r="A351" s="8" t="n">
        <f aca="false">ROW()-3</f>
        <v>348</v>
      </c>
      <c r="B351" s="18" t="s">
        <v>1774</v>
      </c>
      <c r="C351" s="18" t="s">
        <v>701</v>
      </c>
      <c r="D351" s="18" t="s">
        <v>1775</v>
      </c>
      <c r="E351" s="7" t="s">
        <v>1776</v>
      </c>
      <c r="F351" s="34" t="s">
        <v>1777</v>
      </c>
      <c r="G351" s="18" t="s">
        <v>250</v>
      </c>
      <c r="H351" s="34" t="s">
        <v>26</v>
      </c>
      <c r="I351" s="18" t="s">
        <v>19</v>
      </c>
      <c r="J351" s="11" t="n">
        <v>45892</v>
      </c>
    </row>
    <row r="352" s="12" customFormat="true" ht="53" hidden="false" customHeight="true" outlineLevel="0" collapsed="false">
      <c r="A352" s="8" t="n">
        <f aca="false">ROW()-3</f>
        <v>349</v>
      </c>
      <c r="B352" s="18" t="s">
        <v>1778</v>
      </c>
      <c r="C352" s="18" t="s">
        <v>701</v>
      </c>
      <c r="D352" s="18" t="s">
        <v>1779</v>
      </c>
      <c r="E352" s="7" t="s">
        <v>1780</v>
      </c>
      <c r="F352" s="34" t="s">
        <v>1781</v>
      </c>
      <c r="G352" s="18" t="s">
        <v>854</v>
      </c>
      <c r="H352" s="34" t="s">
        <v>26</v>
      </c>
      <c r="I352" s="18" t="s">
        <v>19</v>
      </c>
      <c r="J352" s="11" t="n">
        <v>45892</v>
      </c>
    </row>
    <row r="353" s="12" customFormat="true" ht="53" hidden="false" customHeight="true" outlineLevel="0" collapsed="false">
      <c r="A353" s="8" t="n">
        <f aca="false">ROW()-3</f>
        <v>350</v>
      </c>
      <c r="B353" s="18" t="s">
        <v>1782</v>
      </c>
      <c r="C353" s="18" t="s">
        <v>701</v>
      </c>
      <c r="D353" s="18" t="s">
        <v>1783</v>
      </c>
      <c r="E353" s="34" t="s">
        <v>1784</v>
      </c>
      <c r="F353" s="34" t="s">
        <v>1785</v>
      </c>
      <c r="G353" s="18" t="s">
        <v>1282</v>
      </c>
      <c r="H353" s="21" t="s">
        <v>1786</v>
      </c>
      <c r="I353" s="18" t="s">
        <v>19</v>
      </c>
      <c r="J353" s="11" t="n">
        <v>45892</v>
      </c>
    </row>
    <row r="354" s="12" customFormat="true" ht="53" hidden="false" customHeight="true" outlineLevel="0" collapsed="false">
      <c r="A354" s="8" t="n">
        <f aca="false">ROW()-3</f>
        <v>351</v>
      </c>
      <c r="B354" s="18" t="s">
        <v>1787</v>
      </c>
      <c r="C354" s="18" t="s">
        <v>701</v>
      </c>
      <c r="D354" s="18" t="s">
        <v>1788</v>
      </c>
      <c r="E354" s="34" t="s">
        <v>1789</v>
      </c>
      <c r="F354" s="34" t="s">
        <v>1790</v>
      </c>
      <c r="G354" s="18" t="s">
        <v>1723</v>
      </c>
      <c r="H354" s="34" t="s">
        <v>26</v>
      </c>
      <c r="I354" s="18" t="s">
        <v>19</v>
      </c>
      <c r="J354" s="11" t="n">
        <v>45892</v>
      </c>
    </row>
    <row r="355" s="12" customFormat="true" ht="53" hidden="false" customHeight="true" outlineLevel="0" collapsed="false">
      <c r="A355" s="8" t="n">
        <f aca="false">ROW()-3</f>
        <v>352</v>
      </c>
      <c r="B355" s="18" t="s">
        <v>1791</v>
      </c>
      <c r="C355" s="18" t="s">
        <v>701</v>
      </c>
      <c r="D355" s="18" t="s">
        <v>1792</v>
      </c>
      <c r="E355" s="34" t="s">
        <v>1793</v>
      </c>
      <c r="F355" s="34" t="s">
        <v>1794</v>
      </c>
      <c r="G355" s="18" t="s">
        <v>624</v>
      </c>
      <c r="H355" s="7" t="s">
        <v>26</v>
      </c>
      <c r="I355" s="18" t="s">
        <v>27</v>
      </c>
      <c r="J355" s="11" t="n">
        <v>45892</v>
      </c>
    </row>
    <row r="356" s="12" customFormat="true" ht="53" hidden="false" customHeight="true" outlineLevel="0" collapsed="false">
      <c r="A356" s="8" t="n">
        <f aca="false">ROW()-3</f>
        <v>353</v>
      </c>
      <c r="B356" s="18" t="s">
        <v>1795</v>
      </c>
      <c r="C356" s="18" t="s">
        <v>701</v>
      </c>
      <c r="D356" s="18" t="s">
        <v>1796</v>
      </c>
      <c r="E356" s="34" t="s">
        <v>1797</v>
      </c>
      <c r="F356" s="34" t="s">
        <v>1798</v>
      </c>
      <c r="G356" s="18" t="s">
        <v>1799</v>
      </c>
      <c r="H356" s="7" t="s">
        <v>26</v>
      </c>
      <c r="I356" s="18" t="s">
        <v>19</v>
      </c>
      <c r="J356" s="11" t="n">
        <v>45892</v>
      </c>
    </row>
    <row r="357" s="12" customFormat="true" ht="53" hidden="false" customHeight="true" outlineLevel="0" collapsed="false">
      <c r="A357" s="8" t="n">
        <f aca="false">ROW()-3</f>
        <v>354</v>
      </c>
      <c r="B357" s="18" t="s">
        <v>1800</v>
      </c>
      <c r="C357" s="18" t="s">
        <v>701</v>
      </c>
      <c r="D357" s="57" t="s">
        <v>1801</v>
      </c>
      <c r="E357" s="34" t="s">
        <v>1802</v>
      </c>
      <c r="F357" s="34" t="s">
        <v>1803</v>
      </c>
      <c r="G357" s="18" t="s">
        <v>159</v>
      </c>
      <c r="H357" s="7" t="s">
        <v>26</v>
      </c>
      <c r="I357" s="18" t="s">
        <v>27</v>
      </c>
      <c r="J357" s="11" t="n">
        <v>45892</v>
      </c>
    </row>
    <row r="358" s="12" customFormat="true" ht="53" hidden="false" customHeight="true" outlineLevel="0" collapsed="false">
      <c r="A358" s="8" t="n">
        <f aca="false">ROW()-3</f>
        <v>355</v>
      </c>
      <c r="B358" s="18" t="s">
        <v>1804</v>
      </c>
      <c r="C358" s="18" t="s">
        <v>701</v>
      </c>
      <c r="D358" s="18" t="s">
        <v>1805</v>
      </c>
      <c r="E358" s="34" t="s">
        <v>1806</v>
      </c>
      <c r="F358" s="34" t="s">
        <v>1807</v>
      </c>
      <c r="G358" s="18" t="s">
        <v>1808</v>
      </c>
      <c r="H358" s="9" t="s">
        <v>1809</v>
      </c>
      <c r="I358" s="18" t="s">
        <v>19</v>
      </c>
      <c r="J358" s="11" t="n">
        <v>45892</v>
      </c>
    </row>
    <row r="359" s="12" customFormat="true" ht="53" hidden="false" customHeight="true" outlineLevel="0" collapsed="false">
      <c r="A359" s="8" t="n">
        <f aca="false">ROW()-3</f>
        <v>356</v>
      </c>
      <c r="B359" s="18" t="s">
        <v>1810</v>
      </c>
      <c r="C359" s="18" t="s">
        <v>701</v>
      </c>
      <c r="D359" s="18" t="s">
        <v>1811</v>
      </c>
      <c r="E359" s="34" t="s">
        <v>1812</v>
      </c>
      <c r="F359" s="34" t="s">
        <v>1813</v>
      </c>
      <c r="G359" s="18" t="s">
        <v>310</v>
      </c>
      <c r="H359" s="9" t="s">
        <v>1814</v>
      </c>
      <c r="I359" s="18" t="s">
        <v>19</v>
      </c>
      <c r="J359" s="11" t="n">
        <v>45892</v>
      </c>
    </row>
    <row r="360" s="12" customFormat="true" ht="53" hidden="false" customHeight="true" outlineLevel="0" collapsed="false">
      <c r="A360" s="8" t="n">
        <f aca="false">ROW()-3</f>
        <v>357</v>
      </c>
      <c r="B360" s="18" t="s">
        <v>1815</v>
      </c>
      <c r="C360" s="18" t="s">
        <v>701</v>
      </c>
      <c r="D360" s="18" t="s">
        <v>1816</v>
      </c>
      <c r="E360" s="34" t="s">
        <v>1817</v>
      </c>
      <c r="F360" s="34" t="s">
        <v>1818</v>
      </c>
      <c r="G360" s="18" t="s">
        <v>159</v>
      </c>
      <c r="H360" s="21" t="s">
        <v>1819</v>
      </c>
      <c r="I360" s="18" t="s">
        <v>19</v>
      </c>
      <c r="J360" s="11" t="n">
        <v>45892</v>
      </c>
    </row>
    <row r="361" s="12" customFormat="true" ht="53" hidden="false" customHeight="true" outlineLevel="0" collapsed="false">
      <c r="A361" s="8" t="n">
        <f aca="false">ROW()-3</f>
        <v>358</v>
      </c>
      <c r="B361" s="18" t="s">
        <v>1820</v>
      </c>
      <c r="C361" s="18" t="s">
        <v>701</v>
      </c>
      <c r="D361" s="18" t="s">
        <v>1821</v>
      </c>
      <c r="E361" s="34" t="s">
        <v>1822</v>
      </c>
      <c r="F361" s="34" t="s">
        <v>1823</v>
      </c>
      <c r="G361" s="18" t="s">
        <v>1824</v>
      </c>
      <c r="H361" s="34" t="s">
        <v>26</v>
      </c>
      <c r="I361" s="18" t="s">
        <v>27</v>
      </c>
      <c r="J361" s="11" t="n">
        <v>45892</v>
      </c>
    </row>
    <row r="362" s="12" customFormat="true" ht="53" hidden="false" customHeight="true" outlineLevel="0" collapsed="false">
      <c r="A362" s="8" t="n">
        <f aca="false">ROW()-3</f>
        <v>359</v>
      </c>
      <c r="B362" s="18" t="s">
        <v>1825</v>
      </c>
      <c r="C362" s="18" t="s">
        <v>701</v>
      </c>
      <c r="D362" s="18" t="s">
        <v>1826</v>
      </c>
      <c r="E362" s="59" t="s">
        <v>1827</v>
      </c>
      <c r="F362" s="34" t="s">
        <v>1828</v>
      </c>
      <c r="G362" s="18" t="s">
        <v>1326</v>
      </c>
      <c r="H362" s="34" t="s">
        <v>26</v>
      </c>
      <c r="I362" s="18" t="s">
        <v>27</v>
      </c>
      <c r="J362" s="11" t="n">
        <v>45892</v>
      </c>
    </row>
    <row r="363" s="12" customFormat="true" ht="53" hidden="false" customHeight="true" outlineLevel="0" collapsed="false">
      <c r="A363" s="8" t="n">
        <f aca="false">ROW()-3</f>
        <v>360</v>
      </c>
      <c r="B363" s="18" t="s">
        <v>1829</v>
      </c>
      <c r="C363" s="18" t="s">
        <v>701</v>
      </c>
      <c r="D363" s="18" t="s">
        <v>1830</v>
      </c>
      <c r="E363" s="34" t="s">
        <v>1831</v>
      </c>
      <c r="F363" s="34" t="s">
        <v>1832</v>
      </c>
      <c r="G363" s="18" t="s">
        <v>1833</v>
      </c>
      <c r="H363" s="34" t="s">
        <v>26</v>
      </c>
      <c r="I363" s="18" t="s">
        <v>27</v>
      </c>
      <c r="J363" s="11" t="n">
        <v>45892</v>
      </c>
    </row>
    <row r="364" s="12" customFormat="true" ht="53" hidden="false" customHeight="true" outlineLevel="0" collapsed="false">
      <c r="A364" s="8" t="n">
        <f aca="false">ROW()-3</f>
        <v>361</v>
      </c>
      <c r="B364" s="18" t="s">
        <v>1834</v>
      </c>
      <c r="C364" s="18" t="s">
        <v>701</v>
      </c>
      <c r="D364" s="18" t="s">
        <v>1835</v>
      </c>
      <c r="E364" s="34" t="s">
        <v>1836</v>
      </c>
      <c r="F364" s="34" t="s">
        <v>1837</v>
      </c>
      <c r="G364" s="18" t="s">
        <v>1520</v>
      </c>
      <c r="H364" s="34" t="s">
        <v>26</v>
      </c>
      <c r="I364" s="18" t="s">
        <v>27</v>
      </c>
      <c r="J364" s="11" t="n">
        <v>45892</v>
      </c>
    </row>
    <row r="365" s="12" customFormat="true" ht="53" hidden="false" customHeight="true" outlineLevel="0" collapsed="false">
      <c r="A365" s="8" t="n">
        <f aca="false">ROW()-3</f>
        <v>362</v>
      </c>
      <c r="B365" s="18" t="s">
        <v>1838</v>
      </c>
      <c r="C365" s="18" t="s">
        <v>701</v>
      </c>
      <c r="D365" s="18" t="s">
        <v>1839</v>
      </c>
      <c r="E365" s="34" t="s">
        <v>1840</v>
      </c>
      <c r="F365" s="34" t="s">
        <v>1841</v>
      </c>
      <c r="G365" s="18" t="s">
        <v>159</v>
      </c>
      <c r="H365" s="9" t="s">
        <v>1842</v>
      </c>
      <c r="I365" s="18" t="s">
        <v>19</v>
      </c>
      <c r="J365" s="11" t="n">
        <v>45892</v>
      </c>
    </row>
    <row r="366" s="12" customFormat="true" ht="53" hidden="false" customHeight="true" outlineLevel="0" collapsed="false">
      <c r="A366" s="8" t="n">
        <f aca="false">ROW()-3</f>
        <v>363</v>
      </c>
      <c r="B366" s="18" t="s">
        <v>1843</v>
      </c>
      <c r="C366" s="18" t="s">
        <v>701</v>
      </c>
      <c r="D366" s="18" t="s">
        <v>1844</v>
      </c>
      <c r="E366" s="34" t="s">
        <v>1845</v>
      </c>
      <c r="F366" s="34" t="s">
        <v>1846</v>
      </c>
      <c r="G366" s="18" t="s">
        <v>1847</v>
      </c>
      <c r="H366" s="34" t="s">
        <v>26</v>
      </c>
      <c r="I366" s="18" t="s">
        <v>19</v>
      </c>
      <c r="J366" s="11" t="n">
        <v>45892</v>
      </c>
    </row>
    <row r="367" s="12" customFormat="true" ht="53" hidden="false" customHeight="true" outlineLevel="0" collapsed="false">
      <c r="A367" s="8" t="n">
        <f aca="false">ROW()-3</f>
        <v>364</v>
      </c>
      <c r="B367" s="18" t="s">
        <v>1848</v>
      </c>
      <c r="C367" s="18" t="s">
        <v>701</v>
      </c>
      <c r="D367" s="18" t="s">
        <v>1849</v>
      </c>
      <c r="E367" s="44" t="s">
        <v>1850</v>
      </c>
      <c r="F367" s="34" t="s">
        <v>1851</v>
      </c>
      <c r="G367" s="18" t="s">
        <v>577</v>
      </c>
      <c r="H367" s="34" t="s">
        <v>26</v>
      </c>
      <c r="I367" s="18" t="s">
        <v>19</v>
      </c>
      <c r="J367" s="11" t="n">
        <v>45892</v>
      </c>
    </row>
    <row r="368" s="12" customFormat="true" ht="53" hidden="false" customHeight="true" outlineLevel="0" collapsed="false">
      <c r="A368" s="8" t="n">
        <f aca="false">ROW()-3</f>
        <v>365</v>
      </c>
      <c r="B368" s="18" t="s">
        <v>1852</v>
      </c>
      <c r="C368" s="18" t="s">
        <v>723</v>
      </c>
      <c r="D368" s="8" t="s">
        <v>1853</v>
      </c>
      <c r="E368" s="7" t="s">
        <v>1854</v>
      </c>
      <c r="F368" s="7" t="s">
        <v>1855</v>
      </c>
      <c r="G368" s="8" t="s">
        <v>444</v>
      </c>
      <c r="H368" s="9" t="s">
        <v>1856</v>
      </c>
      <c r="I368" s="18" t="s">
        <v>19</v>
      </c>
      <c r="J368" s="11" t="n">
        <v>45892</v>
      </c>
    </row>
    <row r="369" s="12" customFormat="true" ht="53" hidden="false" customHeight="true" outlineLevel="0" collapsed="false">
      <c r="A369" s="8" t="n">
        <f aca="false">ROW()-3</f>
        <v>366</v>
      </c>
      <c r="B369" s="18" t="s">
        <v>1857</v>
      </c>
      <c r="C369" s="18" t="s">
        <v>723</v>
      </c>
      <c r="D369" s="18" t="s">
        <v>1858</v>
      </c>
      <c r="E369" s="7" t="s">
        <v>1859</v>
      </c>
      <c r="F369" s="7" t="s">
        <v>1860</v>
      </c>
      <c r="G369" s="8" t="s">
        <v>1861</v>
      </c>
      <c r="H369" s="9" t="s">
        <v>1862</v>
      </c>
      <c r="I369" s="18" t="s">
        <v>19</v>
      </c>
      <c r="J369" s="11" t="n">
        <v>45892</v>
      </c>
    </row>
    <row r="370" s="12" customFormat="true" ht="53" hidden="false" customHeight="true" outlineLevel="0" collapsed="false">
      <c r="A370" s="8" t="n">
        <f aca="false">ROW()-3</f>
        <v>367</v>
      </c>
      <c r="B370" s="18" t="s">
        <v>1863</v>
      </c>
      <c r="C370" s="18" t="s">
        <v>723</v>
      </c>
      <c r="D370" s="8" t="s">
        <v>1864</v>
      </c>
      <c r="E370" s="7" t="s">
        <v>1865</v>
      </c>
      <c r="F370" s="7" t="s">
        <v>1866</v>
      </c>
      <c r="G370" s="8" t="s">
        <v>266</v>
      </c>
      <c r="H370" s="7" t="s">
        <v>26</v>
      </c>
      <c r="I370" s="18" t="s">
        <v>27</v>
      </c>
      <c r="J370" s="11" t="n">
        <v>45892</v>
      </c>
    </row>
    <row r="371" s="12" customFormat="true" ht="53" hidden="false" customHeight="true" outlineLevel="0" collapsed="false">
      <c r="A371" s="8" t="n">
        <f aca="false">ROW()-3</f>
        <v>368</v>
      </c>
      <c r="B371" s="18" t="s">
        <v>1867</v>
      </c>
      <c r="C371" s="18" t="s">
        <v>13</v>
      </c>
      <c r="D371" s="8" t="s">
        <v>1868</v>
      </c>
      <c r="E371" s="7" t="s">
        <v>1869</v>
      </c>
      <c r="F371" s="7" t="s">
        <v>1870</v>
      </c>
      <c r="G371" s="8" t="s">
        <v>624</v>
      </c>
      <c r="H371" s="9" t="s">
        <v>1871</v>
      </c>
      <c r="I371" s="8" t="s">
        <v>119</v>
      </c>
      <c r="J371" s="11" t="n">
        <v>46003</v>
      </c>
    </row>
    <row r="372" s="12" customFormat="true" ht="53" hidden="false" customHeight="true" outlineLevel="0" collapsed="false">
      <c r="A372" s="8" t="n">
        <f aca="false">ROW()-3</f>
        <v>369</v>
      </c>
      <c r="B372" s="18" t="s">
        <v>1872</v>
      </c>
      <c r="C372" s="18" t="s">
        <v>13</v>
      </c>
      <c r="D372" s="18" t="s">
        <v>1873</v>
      </c>
      <c r="E372" s="7" t="s">
        <v>1874</v>
      </c>
      <c r="F372" s="7" t="s">
        <v>1875</v>
      </c>
      <c r="G372" s="8" t="s">
        <v>986</v>
      </c>
      <c r="H372" s="9" t="s">
        <v>1876</v>
      </c>
      <c r="I372" s="8" t="s">
        <v>19</v>
      </c>
      <c r="J372" s="11" t="n">
        <v>46003</v>
      </c>
    </row>
    <row r="373" s="12" customFormat="true" ht="53" hidden="false" customHeight="true" outlineLevel="0" collapsed="false">
      <c r="A373" s="8" t="n">
        <f aca="false">ROW()-3</f>
        <v>370</v>
      </c>
      <c r="B373" s="8" t="s">
        <v>1877</v>
      </c>
      <c r="C373" s="18" t="s">
        <v>13</v>
      </c>
      <c r="D373" s="8" t="s">
        <v>1878</v>
      </c>
      <c r="E373" s="7" t="s">
        <v>1879</v>
      </c>
      <c r="F373" s="7" t="s">
        <v>1880</v>
      </c>
      <c r="G373" s="18" t="s">
        <v>444</v>
      </c>
      <c r="H373" s="9" t="s">
        <v>1881</v>
      </c>
      <c r="I373" s="8" t="s">
        <v>119</v>
      </c>
      <c r="J373" s="11" t="n">
        <v>46003</v>
      </c>
    </row>
    <row r="374" s="12" customFormat="true" ht="53" hidden="false" customHeight="true" outlineLevel="0" collapsed="false">
      <c r="A374" s="8" t="n">
        <f aca="false">ROW()-3</f>
        <v>371</v>
      </c>
      <c r="B374" s="8" t="s">
        <v>1882</v>
      </c>
      <c r="C374" s="8" t="s">
        <v>741</v>
      </c>
      <c r="D374" s="8" t="s">
        <v>1883</v>
      </c>
      <c r="E374" s="7" t="s">
        <v>1884</v>
      </c>
      <c r="F374" s="7" t="s">
        <v>1885</v>
      </c>
      <c r="G374" s="8" t="s">
        <v>750</v>
      </c>
      <c r="H374" s="9" t="s">
        <v>1886</v>
      </c>
      <c r="I374" s="8" t="s">
        <v>19</v>
      </c>
      <c r="J374" s="11" t="n">
        <v>46003</v>
      </c>
    </row>
    <row r="375" s="12" customFormat="true" ht="53" hidden="false" customHeight="true" outlineLevel="0" collapsed="false">
      <c r="A375" s="8" t="n">
        <f aca="false">ROW()-3</f>
        <v>372</v>
      </c>
      <c r="B375" s="8" t="s">
        <v>1887</v>
      </c>
      <c r="C375" s="8" t="s">
        <v>741</v>
      </c>
      <c r="D375" s="8" t="s">
        <v>1888</v>
      </c>
      <c r="E375" s="7" t="s">
        <v>1889</v>
      </c>
      <c r="F375" s="7" t="s">
        <v>1890</v>
      </c>
      <c r="G375" s="8" t="s">
        <v>444</v>
      </c>
      <c r="H375" s="9" t="s">
        <v>1891</v>
      </c>
      <c r="I375" s="8" t="s">
        <v>119</v>
      </c>
      <c r="J375" s="11" t="n">
        <v>46003</v>
      </c>
    </row>
    <row r="376" s="12" customFormat="true" ht="53" hidden="false" customHeight="true" outlineLevel="0" collapsed="false">
      <c r="A376" s="8" t="n">
        <f aca="false">ROW()-3</f>
        <v>373</v>
      </c>
      <c r="B376" s="8" t="s">
        <v>1892</v>
      </c>
      <c r="C376" s="8" t="s">
        <v>741</v>
      </c>
      <c r="D376" s="8" t="s">
        <v>1893</v>
      </c>
      <c r="E376" s="7" t="s">
        <v>1894</v>
      </c>
      <c r="F376" s="7" t="s">
        <v>1895</v>
      </c>
      <c r="G376" s="8" t="s">
        <v>1896</v>
      </c>
      <c r="H376" s="9" t="s">
        <v>1897</v>
      </c>
      <c r="I376" s="8" t="s">
        <v>19</v>
      </c>
      <c r="J376" s="11" t="n">
        <v>46003</v>
      </c>
    </row>
    <row r="377" s="12" customFormat="true" ht="53" hidden="false" customHeight="true" outlineLevel="0" collapsed="false">
      <c r="A377" s="8" t="n">
        <f aca="false">ROW()-3</f>
        <v>374</v>
      </c>
      <c r="B377" s="8" t="s">
        <v>1898</v>
      </c>
      <c r="C377" s="8" t="s">
        <v>21</v>
      </c>
      <c r="D377" s="8" t="s">
        <v>1899</v>
      </c>
      <c r="E377" s="7" t="s">
        <v>1900</v>
      </c>
      <c r="F377" s="7" t="s">
        <v>1901</v>
      </c>
      <c r="G377" s="18" t="s">
        <v>1902</v>
      </c>
      <c r="H377" s="9" t="s">
        <v>1007</v>
      </c>
      <c r="I377" s="8" t="s">
        <v>119</v>
      </c>
      <c r="J377" s="11" t="n">
        <v>46003</v>
      </c>
    </row>
    <row r="378" s="12" customFormat="true" ht="53" hidden="false" customHeight="true" outlineLevel="0" collapsed="false">
      <c r="A378" s="8" t="n">
        <f aca="false">ROW()-3</f>
        <v>375</v>
      </c>
      <c r="B378" s="8" t="s">
        <v>1903</v>
      </c>
      <c r="C378" s="8" t="s">
        <v>21</v>
      </c>
      <c r="D378" s="8" t="s">
        <v>1904</v>
      </c>
      <c r="E378" s="7" t="s">
        <v>1905</v>
      </c>
      <c r="F378" s="7" t="s">
        <v>1906</v>
      </c>
      <c r="G378" s="8" t="s">
        <v>750</v>
      </c>
      <c r="H378" s="9" t="s">
        <v>1907</v>
      </c>
      <c r="I378" s="8" t="s">
        <v>19</v>
      </c>
      <c r="J378" s="11" t="n">
        <v>46003</v>
      </c>
    </row>
    <row r="379" s="12" customFormat="true" ht="57" hidden="false" customHeight="false" outlineLevel="0" collapsed="false">
      <c r="A379" s="8" t="n">
        <f aca="false">ROW()-3</f>
        <v>376</v>
      </c>
      <c r="B379" s="8" t="s">
        <v>1908</v>
      </c>
      <c r="C379" s="8" t="s">
        <v>447</v>
      </c>
      <c r="D379" s="8" t="s">
        <v>1909</v>
      </c>
      <c r="E379" s="7" t="s">
        <v>1910</v>
      </c>
      <c r="F379" s="7" t="s">
        <v>1911</v>
      </c>
      <c r="G379" s="8" t="s">
        <v>866</v>
      </c>
      <c r="H379" s="9" t="s">
        <v>1912</v>
      </c>
      <c r="I379" s="8" t="s">
        <v>119</v>
      </c>
      <c r="J379" s="11" t="n">
        <v>46003</v>
      </c>
    </row>
    <row r="380" s="12" customFormat="true" ht="53" hidden="false" customHeight="true" outlineLevel="0" collapsed="false">
      <c r="A380" s="8" t="n">
        <f aca="false">ROW()-3</f>
        <v>377</v>
      </c>
      <c r="B380" s="8" t="s">
        <v>1913</v>
      </c>
      <c r="C380" s="8" t="s">
        <v>447</v>
      </c>
      <c r="D380" s="8" t="s">
        <v>1914</v>
      </c>
      <c r="E380" s="7" t="s">
        <v>1915</v>
      </c>
      <c r="F380" s="7" t="s">
        <v>1916</v>
      </c>
      <c r="G380" s="8" t="s">
        <v>456</v>
      </c>
      <c r="H380" s="9" t="s">
        <v>1917</v>
      </c>
      <c r="I380" s="8" t="s">
        <v>19</v>
      </c>
      <c r="J380" s="11" t="n">
        <v>46003</v>
      </c>
    </row>
    <row r="381" s="12" customFormat="true" ht="53" hidden="false" customHeight="true" outlineLevel="0" collapsed="false">
      <c r="A381" s="8" t="n">
        <f aca="false">ROW()-3</f>
        <v>378</v>
      </c>
      <c r="B381" s="8" t="s">
        <v>1918</v>
      </c>
      <c r="C381" s="8" t="s">
        <v>447</v>
      </c>
      <c r="D381" s="18" t="s">
        <v>1919</v>
      </c>
      <c r="E381" s="7" t="s">
        <v>1920</v>
      </c>
      <c r="F381" s="7" t="s">
        <v>1921</v>
      </c>
      <c r="G381" s="8" t="s">
        <v>186</v>
      </c>
      <c r="H381" s="9" t="s">
        <v>1922</v>
      </c>
      <c r="I381" s="8" t="s">
        <v>19</v>
      </c>
      <c r="J381" s="11" t="n">
        <v>46003</v>
      </c>
    </row>
    <row r="382" s="12" customFormat="true" ht="53" hidden="false" customHeight="true" outlineLevel="0" collapsed="false">
      <c r="A382" s="8" t="n">
        <f aca="false">ROW()-3</f>
        <v>379</v>
      </c>
      <c r="B382" s="8" t="s">
        <v>1923</v>
      </c>
      <c r="C382" s="8" t="s">
        <v>447</v>
      </c>
      <c r="D382" s="18" t="s">
        <v>1924</v>
      </c>
      <c r="E382" s="7" t="s">
        <v>1925</v>
      </c>
      <c r="F382" s="7" t="s">
        <v>1926</v>
      </c>
      <c r="G382" s="8" t="s">
        <v>283</v>
      </c>
      <c r="H382" s="9" t="s">
        <v>1927</v>
      </c>
      <c r="I382" s="8" t="s">
        <v>119</v>
      </c>
      <c r="J382" s="11" t="n">
        <v>46003</v>
      </c>
    </row>
    <row r="383" s="12" customFormat="true" ht="53" hidden="false" customHeight="true" outlineLevel="0" collapsed="false">
      <c r="A383" s="8" t="n">
        <f aca="false">ROW()-3</f>
        <v>380</v>
      </c>
      <c r="B383" s="8" t="s">
        <v>1928</v>
      </c>
      <c r="C383" s="8" t="s">
        <v>447</v>
      </c>
      <c r="D383" s="8" t="s">
        <v>1929</v>
      </c>
      <c r="E383" s="7" t="s">
        <v>1930</v>
      </c>
      <c r="F383" s="7" t="s">
        <v>1931</v>
      </c>
      <c r="G383" s="8" t="s">
        <v>1932</v>
      </c>
      <c r="H383" s="9" t="s">
        <v>1933</v>
      </c>
      <c r="I383" s="8" t="s">
        <v>119</v>
      </c>
      <c r="J383" s="11" t="n">
        <v>46003</v>
      </c>
    </row>
    <row r="384" s="12" customFormat="true" ht="53" hidden="false" customHeight="true" outlineLevel="0" collapsed="false">
      <c r="A384" s="8" t="n">
        <f aca="false">ROW()-3</f>
        <v>381</v>
      </c>
      <c r="B384" s="8" t="s">
        <v>1934</v>
      </c>
      <c r="C384" s="8" t="s">
        <v>447</v>
      </c>
      <c r="D384" s="8" t="s">
        <v>1935</v>
      </c>
      <c r="E384" s="7" t="s">
        <v>1936</v>
      </c>
      <c r="F384" s="7" t="s">
        <v>1937</v>
      </c>
      <c r="G384" s="8" t="s">
        <v>208</v>
      </c>
      <c r="H384" s="9" t="s">
        <v>1938</v>
      </c>
      <c r="I384" s="8" t="s">
        <v>119</v>
      </c>
      <c r="J384" s="11" t="n">
        <v>46003</v>
      </c>
    </row>
    <row r="385" s="12" customFormat="true" ht="53" hidden="false" customHeight="true" outlineLevel="0" collapsed="false">
      <c r="A385" s="8" t="n">
        <f aca="false">ROW()-3</f>
        <v>382</v>
      </c>
      <c r="B385" s="8" t="s">
        <v>1939</v>
      </c>
      <c r="C385" s="8" t="s">
        <v>447</v>
      </c>
      <c r="D385" s="18" t="s">
        <v>1940</v>
      </c>
      <c r="E385" s="7" t="s">
        <v>1941</v>
      </c>
      <c r="F385" s="7" t="s">
        <v>1942</v>
      </c>
      <c r="G385" s="8" t="s">
        <v>1943</v>
      </c>
      <c r="H385" s="9" t="s">
        <v>1944</v>
      </c>
      <c r="I385" s="8" t="s">
        <v>19</v>
      </c>
      <c r="J385" s="11" t="n">
        <v>46003</v>
      </c>
    </row>
    <row r="386" s="12" customFormat="true" ht="53" hidden="false" customHeight="true" outlineLevel="0" collapsed="false">
      <c r="A386" s="8" t="n">
        <f aca="false">ROW()-3</f>
        <v>383</v>
      </c>
      <c r="B386" s="8" t="s">
        <v>1945</v>
      </c>
      <c r="C386" s="8" t="s">
        <v>447</v>
      </c>
      <c r="D386" s="8" t="s">
        <v>1946</v>
      </c>
      <c r="E386" s="7" t="s">
        <v>1947</v>
      </c>
      <c r="F386" s="7" t="s">
        <v>1948</v>
      </c>
      <c r="G386" s="8" t="s">
        <v>208</v>
      </c>
      <c r="H386" s="9" t="s">
        <v>1949</v>
      </c>
      <c r="I386" s="8" t="s">
        <v>119</v>
      </c>
      <c r="J386" s="11" t="n">
        <v>46003</v>
      </c>
    </row>
    <row r="387" s="12" customFormat="true" ht="53" hidden="false" customHeight="true" outlineLevel="0" collapsed="false">
      <c r="A387" s="8" t="n">
        <f aca="false">ROW()-3</f>
        <v>384</v>
      </c>
      <c r="B387" s="8" t="s">
        <v>1950</v>
      </c>
      <c r="C387" s="8" t="s">
        <v>447</v>
      </c>
      <c r="D387" s="18" t="s">
        <v>1951</v>
      </c>
      <c r="E387" s="7" t="s">
        <v>1952</v>
      </c>
      <c r="F387" s="7" t="s">
        <v>1953</v>
      </c>
      <c r="G387" s="8" t="s">
        <v>208</v>
      </c>
      <c r="H387" s="9" t="s">
        <v>1954</v>
      </c>
      <c r="I387" s="8" t="s">
        <v>119</v>
      </c>
      <c r="J387" s="11" t="n">
        <v>46003</v>
      </c>
    </row>
    <row r="388" s="30" customFormat="true" ht="53" hidden="false" customHeight="true" outlineLevel="0" collapsed="false">
      <c r="A388" s="8" t="n">
        <f aca="false">ROW()-3</f>
        <v>385</v>
      </c>
      <c r="B388" s="8" t="s">
        <v>1955</v>
      </c>
      <c r="C388" s="8" t="s">
        <v>447</v>
      </c>
      <c r="D388" s="8" t="s">
        <v>1956</v>
      </c>
      <c r="E388" s="7" t="s">
        <v>1957</v>
      </c>
      <c r="F388" s="7" t="s">
        <v>1958</v>
      </c>
      <c r="G388" s="8" t="s">
        <v>124</v>
      </c>
      <c r="H388" s="9" t="s">
        <v>1959</v>
      </c>
      <c r="I388" s="8" t="s">
        <v>119</v>
      </c>
      <c r="J388" s="11" t="n">
        <v>46003</v>
      </c>
    </row>
    <row r="389" s="12" customFormat="true" ht="53" hidden="false" customHeight="true" outlineLevel="0" collapsed="false">
      <c r="A389" s="8" t="n">
        <f aca="false">ROW()-3</f>
        <v>386</v>
      </c>
      <c r="B389" s="8" t="s">
        <v>1960</v>
      </c>
      <c r="C389" s="8" t="s">
        <v>447</v>
      </c>
      <c r="D389" s="18" t="s">
        <v>1961</v>
      </c>
      <c r="E389" s="7" t="s">
        <v>1962</v>
      </c>
      <c r="F389" s="7" t="s">
        <v>1963</v>
      </c>
      <c r="G389" s="8" t="s">
        <v>1932</v>
      </c>
      <c r="H389" s="9" t="s">
        <v>1964</v>
      </c>
      <c r="I389" s="8" t="s">
        <v>119</v>
      </c>
      <c r="J389" s="11" t="n">
        <v>46003</v>
      </c>
    </row>
    <row r="390" s="12" customFormat="true" ht="53" hidden="false" customHeight="true" outlineLevel="0" collapsed="false">
      <c r="A390" s="8" t="n">
        <f aca="false">ROW()-3</f>
        <v>387</v>
      </c>
      <c r="B390" s="8" t="s">
        <v>1965</v>
      </c>
      <c r="C390" s="8" t="s">
        <v>447</v>
      </c>
      <c r="D390" s="18" t="s">
        <v>1966</v>
      </c>
      <c r="E390" s="7" t="s">
        <v>1967</v>
      </c>
      <c r="F390" s="7" t="s">
        <v>1968</v>
      </c>
      <c r="G390" s="18" t="s">
        <v>1969</v>
      </c>
      <c r="H390" s="9" t="s">
        <v>1970</v>
      </c>
      <c r="I390" s="8" t="s">
        <v>19</v>
      </c>
      <c r="J390" s="11" t="n">
        <v>46003</v>
      </c>
    </row>
    <row r="391" s="12" customFormat="true" ht="53" hidden="false" customHeight="true" outlineLevel="0" collapsed="false">
      <c r="A391" s="8" t="n">
        <f aca="false">ROW()-3</f>
        <v>388</v>
      </c>
      <c r="B391" s="8" t="s">
        <v>1971</v>
      </c>
      <c r="C391" s="8" t="s">
        <v>447</v>
      </c>
      <c r="D391" s="18" t="s">
        <v>1972</v>
      </c>
      <c r="E391" s="7" t="s">
        <v>1973</v>
      </c>
      <c r="F391" s="7" t="s">
        <v>1974</v>
      </c>
      <c r="G391" s="8" t="s">
        <v>456</v>
      </c>
      <c r="H391" s="9" t="s">
        <v>1975</v>
      </c>
      <c r="I391" s="8" t="s">
        <v>119</v>
      </c>
      <c r="J391" s="11" t="n">
        <v>46003</v>
      </c>
    </row>
    <row r="392" s="12" customFormat="true" ht="53" hidden="false" customHeight="true" outlineLevel="0" collapsed="false">
      <c r="A392" s="8" t="n">
        <f aca="false">ROW()-3</f>
        <v>389</v>
      </c>
      <c r="B392" s="8" t="s">
        <v>1976</v>
      </c>
      <c r="C392" s="8" t="s">
        <v>447</v>
      </c>
      <c r="D392" s="8" t="s">
        <v>1977</v>
      </c>
      <c r="E392" s="7" t="s">
        <v>1978</v>
      </c>
      <c r="F392" s="7" t="s">
        <v>1979</v>
      </c>
      <c r="G392" s="8" t="s">
        <v>208</v>
      </c>
      <c r="H392" s="9" t="s">
        <v>1980</v>
      </c>
      <c r="I392" s="8" t="s">
        <v>119</v>
      </c>
      <c r="J392" s="11" t="n">
        <v>46003</v>
      </c>
    </row>
    <row r="393" s="12" customFormat="true" ht="53" hidden="false" customHeight="true" outlineLevel="0" collapsed="false">
      <c r="A393" s="8" t="n">
        <f aca="false">ROW()-3</f>
        <v>390</v>
      </c>
      <c r="B393" s="8" t="s">
        <v>1981</v>
      </c>
      <c r="C393" s="8" t="s">
        <v>447</v>
      </c>
      <c r="D393" s="8" t="s">
        <v>1982</v>
      </c>
      <c r="E393" s="7" t="s">
        <v>1983</v>
      </c>
      <c r="F393" s="7" t="s">
        <v>1984</v>
      </c>
      <c r="G393" s="8" t="s">
        <v>624</v>
      </c>
      <c r="H393" s="9" t="s">
        <v>1985</v>
      </c>
      <c r="I393" s="8" t="s">
        <v>119</v>
      </c>
      <c r="J393" s="11" t="n">
        <v>46003</v>
      </c>
    </row>
    <row r="394" s="12" customFormat="true" ht="53" hidden="false" customHeight="true" outlineLevel="0" collapsed="false">
      <c r="A394" s="8" t="n">
        <f aca="false">ROW()-3</f>
        <v>391</v>
      </c>
      <c r="B394" s="8" t="s">
        <v>1986</v>
      </c>
      <c r="C394" s="8" t="s">
        <v>447</v>
      </c>
      <c r="D394" s="18" t="s">
        <v>1987</v>
      </c>
      <c r="E394" s="7" t="s">
        <v>1988</v>
      </c>
      <c r="F394" s="7" t="s">
        <v>1989</v>
      </c>
      <c r="G394" s="8" t="s">
        <v>208</v>
      </c>
      <c r="H394" s="9" t="s">
        <v>1990</v>
      </c>
      <c r="I394" s="8" t="s">
        <v>119</v>
      </c>
      <c r="J394" s="11" t="n">
        <v>46003</v>
      </c>
    </row>
    <row r="395" s="12" customFormat="true" ht="53" hidden="false" customHeight="true" outlineLevel="0" collapsed="false">
      <c r="A395" s="8" t="n">
        <f aca="false">ROW()-3</f>
        <v>392</v>
      </c>
      <c r="B395" s="8" t="s">
        <v>1991</v>
      </c>
      <c r="C395" s="8" t="s">
        <v>447</v>
      </c>
      <c r="D395" s="8" t="s">
        <v>1992</v>
      </c>
      <c r="E395" s="7" t="s">
        <v>1993</v>
      </c>
      <c r="F395" s="7" t="s">
        <v>1994</v>
      </c>
      <c r="G395" s="8" t="s">
        <v>117</v>
      </c>
      <c r="H395" s="9" t="s">
        <v>1995</v>
      </c>
      <c r="I395" s="8" t="s">
        <v>119</v>
      </c>
      <c r="J395" s="11" t="n">
        <v>46003</v>
      </c>
    </row>
    <row r="396" s="12" customFormat="true" ht="57" hidden="false" customHeight="false" outlineLevel="0" collapsed="false">
      <c r="A396" s="8" t="n">
        <f aca="false">ROW()-3</f>
        <v>393</v>
      </c>
      <c r="B396" s="8" t="s">
        <v>1996</v>
      </c>
      <c r="C396" s="8" t="s">
        <v>447</v>
      </c>
      <c r="D396" s="8" t="s">
        <v>1997</v>
      </c>
      <c r="E396" s="7" t="s">
        <v>1998</v>
      </c>
      <c r="F396" s="7" t="s">
        <v>1999</v>
      </c>
      <c r="G396" s="8" t="s">
        <v>117</v>
      </c>
      <c r="H396" s="9" t="s">
        <v>2000</v>
      </c>
      <c r="I396" s="8" t="s">
        <v>119</v>
      </c>
      <c r="J396" s="11" t="n">
        <v>46003</v>
      </c>
    </row>
    <row r="397" s="12" customFormat="true" ht="53" hidden="false" customHeight="true" outlineLevel="0" collapsed="false">
      <c r="A397" s="8" t="n">
        <f aca="false">ROW()-3</f>
        <v>394</v>
      </c>
      <c r="B397" s="8" t="s">
        <v>2001</v>
      </c>
      <c r="C397" s="8" t="s">
        <v>447</v>
      </c>
      <c r="D397" s="18" t="s">
        <v>2002</v>
      </c>
      <c r="E397" s="7" t="s">
        <v>2003</v>
      </c>
      <c r="F397" s="7" t="s">
        <v>2004</v>
      </c>
      <c r="G397" s="8" t="s">
        <v>208</v>
      </c>
      <c r="H397" s="9" t="s">
        <v>2005</v>
      </c>
      <c r="I397" s="8" t="s">
        <v>119</v>
      </c>
      <c r="J397" s="11" t="n">
        <v>46003</v>
      </c>
    </row>
    <row r="398" s="12" customFormat="true" ht="53" hidden="false" customHeight="true" outlineLevel="0" collapsed="false">
      <c r="A398" s="8" t="n">
        <f aca="false">ROW()-3</f>
        <v>395</v>
      </c>
      <c r="B398" s="8" t="s">
        <v>2006</v>
      </c>
      <c r="C398" s="8" t="s">
        <v>447</v>
      </c>
      <c r="D398" s="18" t="s">
        <v>2007</v>
      </c>
      <c r="E398" s="7" t="s">
        <v>2008</v>
      </c>
      <c r="F398" s="7" t="s">
        <v>2009</v>
      </c>
      <c r="G398" s="8" t="s">
        <v>2010</v>
      </c>
      <c r="H398" s="9" t="s">
        <v>2011</v>
      </c>
      <c r="I398" s="8" t="s">
        <v>119</v>
      </c>
      <c r="J398" s="11" t="n">
        <v>46003</v>
      </c>
    </row>
    <row r="399" s="12" customFormat="true" ht="53" hidden="false" customHeight="true" outlineLevel="0" collapsed="false">
      <c r="A399" s="8" t="n">
        <f aca="false">ROW()-3</f>
        <v>396</v>
      </c>
      <c r="B399" s="8" t="s">
        <v>2012</v>
      </c>
      <c r="C399" s="8" t="s">
        <v>447</v>
      </c>
      <c r="D399" s="18" t="s">
        <v>2013</v>
      </c>
      <c r="E399" s="7" t="s">
        <v>2014</v>
      </c>
      <c r="F399" s="7" t="s">
        <v>2015</v>
      </c>
      <c r="G399" s="8" t="s">
        <v>124</v>
      </c>
      <c r="H399" s="9" t="s">
        <v>2016</v>
      </c>
      <c r="I399" s="8" t="s">
        <v>119</v>
      </c>
      <c r="J399" s="11" t="n">
        <v>46003</v>
      </c>
    </row>
    <row r="400" s="12" customFormat="true" ht="53" hidden="false" customHeight="true" outlineLevel="0" collapsed="false">
      <c r="A400" s="8" t="n">
        <f aca="false">ROW()-3</f>
        <v>397</v>
      </c>
      <c r="B400" s="8" t="s">
        <v>2017</v>
      </c>
      <c r="C400" s="8" t="s">
        <v>447</v>
      </c>
      <c r="D400" s="8" t="s">
        <v>2018</v>
      </c>
      <c r="E400" s="7" t="s">
        <v>2019</v>
      </c>
      <c r="F400" s="7" t="s">
        <v>2020</v>
      </c>
      <c r="G400" s="8" t="s">
        <v>208</v>
      </c>
      <c r="H400" s="9" t="s">
        <v>2021</v>
      </c>
      <c r="I400" s="8" t="s">
        <v>119</v>
      </c>
      <c r="J400" s="11" t="n">
        <v>46003</v>
      </c>
    </row>
    <row r="401" s="30" customFormat="true" ht="53" hidden="false" customHeight="true" outlineLevel="0" collapsed="false">
      <c r="A401" s="8" t="n">
        <f aca="false">ROW()-3</f>
        <v>398</v>
      </c>
      <c r="B401" s="8" t="s">
        <v>2022</v>
      </c>
      <c r="C401" s="8" t="s">
        <v>447</v>
      </c>
      <c r="D401" s="8" t="s">
        <v>2023</v>
      </c>
      <c r="E401" s="7" t="s">
        <v>1280</v>
      </c>
      <c r="F401" s="7" t="s">
        <v>2024</v>
      </c>
      <c r="G401" s="8" t="s">
        <v>428</v>
      </c>
      <c r="H401" s="9" t="s">
        <v>2025</v>
      </c>
      <c r="I401" s="8" t="s">
        <v>119</v>
      </c>
      <c r="J401" s="11" t="n">
        <v>46003</v>
      </c>
    </row>
    <row r="402" s="12" customFormat="true" ht="53" hidden="false" customHeight="true" outlineLevel="0" collapsed="false">
      <c r="A402" s="8" t="n">
        <f aca="false">ROW()-3</f>
        <v>399</v>
      </c>
      <c r="B402" s="8" t="s">
        <v>2026</v>
      </c>
      <c r="C402" s="8" t="s">
        <v>447</v>
      </c>
      <c r="D402" s="18" t="s">
        <v>2027</v>
      </c>
      <c r="E402" s="7" t="s">
        <v>2028</v>
      </c>
      <c r="F402" s="7" t="s">
        <v>2029</v>
      </c>
      <c r="G402" s="8" t="s">
        <v>444</v>
      </c>
      <c r="H402" s="9" t="s">
        <v>2030</v>
      </c>
      <c r="I402" s="8" t="s">
        <v>119</v>
      </c>
      <c r="J402" s="11" t="n">
        <v>46003</v>
      </c>
    </row>
    <row r="403" s="12" customFormat="true" ht="53" hidden="false" customHeight="true" outlineLevel="0" collapsed="false">
      <c r="A403" s="8" t="n">
        <f aca="false">ROW()-3</f>
        <v>400</v>
      </c>
      <c r="B403" s="8" t="s">
        <v>2031</v>
      </c>
      <c r="C403" s="8" t="s">
        <v>447</v>
      </c>
      <c r="D403" s="8" t="s">
        <v>2032</v>
      </c>
      <c r="E403" s="7" t="s">
        <v>2033</v>
      </c>
      <c r="F403" s="7" t="s">
        <v>2034</v>
      </c>
      <c r="G403" s="8" t="s">
        <v>2035</v>
      </c>
      <c r="H403" s="9" t="s">
        <v>2036</v>
      </c>
      <c r="I403" s="8" t="s">
        <v>19</v>
      </c>
      <c r="J403" s="11" t="n">
        <v>46003</v>
      </c>
    </row>
    <row r="404" s="12" customFormat="true" ht="53" hidden="false" customHeight="true" outlineLevel="0" collapsed="false">
      <c r="A404" s="8" t="n">
        <f aca="false">ROW()-3</f>
        <v>401</v>
      </c>
      <c r="B404" s="8" t="s">
        <v>2037</v>
      </c>
      <c r="C404" s="8" t="s">
        <v>447</v>
      </c>
      <c r="D404" s="8" t="s">
        <v>2038</v>
      </c>
      <c r="E404" s="7" t="s">
        <v>2039</v>
      </c>
      <c r="F404" s="7" t="s">
        <v>2040</v>
      </c>
      <c r="G404" s="8" t="s">
        <v>793</v>
      </c>
      <c r="H404" s="9" t="s">
        <v>2041</v>
      </c>
      <c r="I404" s="8" t="s">
        <v>119</v>
      </c>
      <c r="J404" s="11" t="n">
        <v>46003</v>
      </c>
    </row>
    <row r="405" s="12" customFormat="true" ht="53" hidden="false" customHeight="true" outlineLevel="0" collapsed="false">
      <c r="A405" s="8" t="n">
        <f aca="false">ROW()-3</f>
        <v>402</v>
      </c>
      <c r="B405" s="8" t="s">
        <v>2042</v>
      </c>
      <c r="C405" s="8" t="s">
        <v>447</v>
      </c>
      <c r="D405" s="8" t="s">
        <v>2043</v>
      </c>
      <c r="E405" s="7" t="s">
        <v>2044</v>
      </c>
      <c r="F405" s="7" t="s">
        <v>2045</v>
      </c>
      <c r="G405" s="8" t="s">
        <v>208</v>
      </c>
      <c r="H405" s="9" t="s">
        <v>2046</v>
      </c>
      <c r="I405" s="8" t="s">
        <v>119</v>
      </c>
      <c r="J405" s="11" t="n">
        <v>46003</v>
      </c>
    </row>
    <row r="406" s="12" customFormat="true" ht="53" hidden="false" customHeight="true" outlineLevel="0" collapsed="false">
      <c r="A406" s="8" t="n">
        <f aca="false">ROW()-3</f>
        <v>403</v>
      </c>
      <c r="B406" s="8" t="s">
        <v>2047</v>
      </c>
      <c r="C406" s="8" t="s">
        <v>447</v>
      </c>
      <c r="D406" s="8" t="s">
        <v>2048</v>
      </c>
      <c r="E406" s="7" t="s">
        <v>2049</v>
      </c>
      <c r="F406" s="7" t="s">
        <v>2050</v>
      </c>
      <c r="G406" s="8" t="s">
        <v>750</v>
      </c>
      <c r="H406" s="9" t="s">
        <v>2051</v>
      </c>
      <c r="I406" s="8" t="s">
        <v>119</v>
      </c>
      <c r="J406" s="11" t="n">
        <v>46003</v>
      </c>
    </row>
    <row r="407" s="12" customFormat="true" ht="53" hidden="false" customHeight="true" outlineLevel="0" collapsed="false">
      <c r="A407" s="8" t="n">
        <f aca="false">ROW()-3</f>
        <v>404</v>
      </c>
      <c r="B407" s="8" t="s">
        <v>2052</v>
      </c>
      <c r="C407" s="8" t="s">
        <v>447</v>
      </c>
      <c r="D407" s="8" t="s">
        <v>2053</v>
      </c>
      <c r="E407" s="7" t="s">
        <v>2054</v>
      </c>
      <c r="F407" s="7" t="s">
        <v>2055</v>
      </c>
      <c r="G407" s="8" t="s">
        <v>208</v>
      </c>
      <c r="H407" s="9" t="s">
        <v>2056</v>
      </c>
      <c r="I407" s="8" t="s">
        <v>19</v>
      </c>
      <c r="J407" s="11" t="n">
        <v>46003</v>
      </c>
    </row>
    <row r="408" s="12" customFormat="true" ht="53" hidden="false" customHeight="true" outlineLevel="0" collapsed="false">
      <c r="A408" s="8" t="n">
        <f aca="false">ROW()-3</f>
        <v>405</v>
      </c>
      <c r="B408" s="8" t="s">
        <v>2057</v>
      </c>
      <c r="C408" s="8" t="s">
        <v>447</v>
      </c>
      <c r="D408" s="8" t="s">
        <v>2058</v>
      </c>
      <c r="E408" s="7" t="s">
        <v>2059</v>
      </c>
      <c r="F408" s="7" t="s">
        <v>2060</v>
      </c>
      <c r="G408" s="8" t="s">
        <v>444</v>
      </c>
      <c r="H408" s="9" t="s">
        <v>2061</v>
      </c>
      <c r="I408" s="8" t="s">
        <v>119</v>
      </c>
      <c r="J408" s="11" t="n">
        <v>46003</v>
      </c>
    </row>
    <row r="409" s="12" customFormat="true" ht="53" hidden="false" customHeight="true" outlineLevel="0" collapsed="false">
      <c r="A409" s="8" t="n">
        <f aca="false">ROW()-3</f>
        <v>406</v>
      </c>
      <c r="B409" s="8" t="s">
        <v>2062</v>
      </c>
      <c r="C409" s="8" t="s">
        <v>447</v>
      </c>
      <c r="D409" s="8" t="s">
        <v>2063</v>
      </c>
      <c r="E409" s="7" t="s">
        <v>2064</v>
      </c>
      <c r="F409" s="7" t="s">
        <v>2065</v>
      </c>
      <c r="G409" s="8" t="s">
        <v>809</v>
      </c>
      <c r="H409" s="9" t="s">
        <v>2066</v>
      </c>
      <c r="I409" s="8" t="s">
        <v>19</v>
      </c>
      <c r="J409" s="11" t="n">
        <v>46003</v>
      </c>
    </row>
    <row r="410" s="12" customFormat="true" ht="53" hidden="false" customHeight="true" outlineLevel="0" collapsed="false">
      <c r="A410" s="8" t="n">
        <f aca="false">ROW()-3</f>
        <v>407</v>
      </c>
      <c r="B410" s="8" t="s">
        <v>2067</v>
      </c>
      <c r="C410" s="8" t="s">
        <v>447</v>
      </c>
      <c r="D410" s="18" t="s">
        <v>2068</v>
      </c>
      <c r="E410" s="7" t="s">
        <v>2069</v>
      </c>
      <c r="F410" s="7" t="s">
        <v>2070</v>
      </c>
      <c r="G410" s="8" t="s">
        <v>208</v>
      </c>
      <c r="H410" s="9" t="s">
        <v>2071</v>
      </c>
      <c r="I410" s="8" t="s">
        <v>119</v>
      </c>
      <c r="J410" s="11" t="n">
        <v>46003</v>
      </c>
    </row>
    <row r="411" s="12" customFormat="true" ht="53" hidden="false" customHeight="true" outlineLevel="0" collapsed="false">
      <c r="A411" s="8" t="n">
        <f aca="false">ROW()-3</f>
        <v>408</v>
      </c>
      <c r="B411" s="8" t="s">
        <v>2072</v>
      </c>
      <c r="C411" s="8" t="s">
        <v>447</v>
      </c>
      <c r="D411" s="8" t="s">
        <v>2073</v>
      </c>
      <c r="E411" s="7" t="s">
        <v>2074</v>
      </c>
      <c r="F411" s="7" t="s">
        <v>2075</v>
      </c>
      <c r="G411" s="8" t="s">
        <v>762</v>
      </c>
      <c r="H411" s="9" t="s">
        <v>2076</v>
      </c>
      <c r="I411" s="8" t="s">
        <v>119</v>
      </c>
      <c r="J411" s="11" t="n">
        <v>46003</v>
      </c>
    </row>
    <row r="412" s="12" customFormat="true" ht="53" hidden="false" customHeight="true" outlineLevel="0" collapsed="false">
      <c r="A412" s="8" t="n">
        <f aca="false">ROW()-3</f>
        <v>409</v>
      </c>
      <c r="B412" s="8" t="s">
        <v>2077</v>
      </c>
      <c r="C412" s="8" t="s">
        <v>447</v>
      </c>
      <c r="D412" s="8" t="s">
        <v>2078</v>
      </c>
      <c r="E412" s="7" t="s">
        <v>2079</v>
      </c>
      <c r="F412" s="7" t="s">
        <v>2080</v>
      </c>
      <c r="G412" s="8" t="s">
        <v>208</v>
      </c>
      <c r="H412" s="9" t="s">
        <v>2081</v>
      </c>
      <c r="I412" s="8" t="s">
        <v>119</v>
      </c>
      <c r="J412" s="11" t="n">
        <v>46003</v>
      </c>
    </row>
    <row r="413" s="12" customFormat="true" ht="53" hidden="false" customHeight="true" outlineLevel="0" collapsed="false">
      <c r="A413" s="8" t="n">
        <f aca="false">ROW()-3</f>
        <v>410</v>
      </c>
      <c r="B413" s="8" t="s">
        <v>2082</v>
      </c>
      <c r="C413" s="8" t="s">
        <v>447</v>
      </c>
      <c r="D413" s="8" t="s">
        <v>2083</v>
      </c>
      <c r="E413" s="7" t="s">
        <v>2084</v>
      </c>
      <c r="F413" s="7" t="s">
        <v>2085</v>
      </c>
      <c r="G413" s="8" t="s">
        <v>2086</v>
      </c>
      <c r="H413" s="9" t="s">
        <v>2087</v>
      </c>
      <c r="I413" s="8" t="s">
        <v>19</v>
      </c>
      <c r="J413" s="11" t="n">
        <v>46003</v>
      </c>
    </row>
    <row r="414" s="12" customFormat="true" ht="53" hidden="false" customHeight="true" outlineLevel="0" collapsed="false">
      <c r="A414" s="8" t="n">
        <f aca="false">ROW()-3</f>
        <v>411</v>
      </c>
      <c r="B414" s="8" t="s">
        <v>2088</v>
      </c>
      <c r="C414" s="8" t="s">
        <v>447</v>
      </c>
      <c r="D414" s="8" t="s">
        <v>2089</v>
      </c>
      <c r="E414" s="7" t="s">
        <v>2090</v>
      </c>
      <c r="F414" s="7" t="s">
        <v>2091</v>
      </c>
      <c r="G414" s="8" t="s">
        <v>208</v>
      </c>
      <c r="H414" s="9" t="s">
        <v>2092</v>
      </c>
      <c r="I414" s="8" t="s">
        <v>119</v>
      </c>
      <c r="J414" s="11" t="n">
        <v>46003</v>
      </c>
    </row>
    <row r="415" s="12" customFormat="true" ht="53" hidden="false" customHeight="true" outlineLevel="0" collapsed="false">
      <c r="A415" s="8" t="n">
        <f aca="false">ROW()-3</f>
        <v>412</v>
      </c>
      <c r="B415" s="8" t="s">
        <v>2093</v>
      </c>
      <c r="C415" s="8" t="s">
        <v>447</v>
      </c>
      <c r="D415" s="8" t="s">
        <v>2094</v>
      </c>
      <c r="E415" s="7" t="s">
        <v>2095</v>
      </c>
      <c r="F415" s="7" t="s">
        <v>2096</v>
      </c>
      <c r="G415" s="8" t="s">
        <v>208</v>
      </c>
      <c r="H415" s="9" t="s">
        <v>2097</v>
      </c>
      <c r="I415" s="8" t="s">
        <v>119</v>
      </c>
      <c r="J415" s="11" t="n">
        <v>46003</v>
      </c>
    </row>
    <row r="416" s="30" customFormat="true" ht="53" hidden="false" customHeight="true" outlineLevel="0" collapsed="false">
      <c r="A416" s="8" t="n">
        <f aca="false">ROW()-3</f>
        <v>413</v>
      </c>
      <c r="B416" s="8" t="s">
        <v>2098</v>
      </c>
      <c r="C416" s="8" t="s">
        <v>447</v>
      </c>
      <c r="D416" s="8" t="s">
        <v>2099</v>
      </c>
      <c r="E416" s="7" t="s">
        <v>2100</v>
      </c>
      <c r="F416" s="7" t="s">
        <v>2101</v>
      </c>
      <c r="G416" s="8" t="s">
        <v>866</v>
      </c>
      <c r="H416" s="9" t="s">
        <v>2102</v>
      </c>
      <c r="I416" s="8" t="s">
        <v>119</v>
      </c>
      <c r="J416" s="11" t="n">
        <v>46003</v>
      </c>
    </row>
    <row r="417" s="12" customFormat="true" ht="53" hidden="false" customHeight="true" outlineLevel="0" collapsed="false">
      <c r="A417" s="8" t="n">
        <f aca="false">ROW()-3</f>
        <v>414</v>
      </c>
      <c r="B417" s="8" t="s">
        <v>2103</v>
      </c>
      <c r="C417" s="8" t="s">
        <v>447</v>
      </c>
      <c r="D417" s="8" t="s">
        <v>2104</v>
      </c>
      <c r="E417" s="7" t="s">
        <v>2105</v>
      </c>
      <c r="F417" s="7" t="s">
        <v>2106</v>
      </c>
      <c r="G417" s="8" t="s">
        <v>208</v>
      </c>
      <c r="H417" s="9" t="s">
        <v>2107</v>
      </c>
      <c r="I417" s="8" t="s">
        <v>119</v>
      </c>
      <c r="J417" s="11" t="n">
        <v>46003</v>
      </c>
    </row>
    <row r="418" s="12" customFormat="true" ht="53" hidden="false" customHeight="true" outlineLevel="0" collapsed="false">
      <c r="A418" s="8" t="n">
        <f aca="false">ROW()-3</f>
        <v>415</v>
      </c>
      <c r="B418" s="8" t="s">
        <v>2108</v>
      </c>
      <c r="C418" s="8" t="s">
        <v>447</v>
      </c>
      <c r="D418" s="8" t="s">
        <v>2109</v>
      </c>
      <c r="E418" s="7" t="s">
        <v>2110</v>
      </c>
      <c r="F418" s="7" t="s">
        <v>2111</v>
      </c>
      <c r="G418" s="8" t="s">
        <v>208</v>
      </c>
      <c r="H418" s="9" t="s">
        <v>2112</v>
      </c>
      <c r="I418" s="8" t="s">
        <v>119</v>
      </c>
      <c r="J418" s="11" t="n">
        <v>46003</v>
      </c>
    </row>
    <row r="419" s="12" customFormat="true" ht="53" hidden="false" customHeight="true" outlineLevel="0" collapsed="false">
      <c r="A419" s="8" t="n">
        <f aca="false">ROW()-3</f>
        <v>416</v>
      </c>
      <c r="B419" s="8" t="s">
        <v>2113</v>
      </c>
      <c r="C419" s="8" t="s">
        <v>447</v>
      </c>
      <c r="D419" s="8" t="s">
        <v>2114</v>
      </c>
      <c r="E419" s="7" t="s">
        <v>2115</v>
      </c>
      <c r="F419" s="7" t="s">
        <v>2116</v>
      </c>
      <c r="G419" s="8" t="s">
        <v>750</v>
      </c>
      <c r="H419" s="9" t="s">
        <v>2117</v>
      </c>
      <c r="I419" s="8" t="s">
        <v>19</v>
      </c>
      <c r="J419" s="11" t="n">
        <v>46003</v>
      </c>
    </row>
    <row r="420" s="12" customFormat="true" ht="53" hidden="false" customHeight="true" outlineLevel="0" collapsed="false">
      <c r="A420" s="8" t="n">
        <f aca="false">ROW()-3</f>
        <v>417</v>
      </c>
      <c r="B420" s="8" t="s">
        <v>2118</v>
      </c>
      <c r="C420" s="8" t="s">
        <v>447</v>
      </c>
      <c r="D420" s="8" t="s">
        <v>2119</v>
      </c>
      <c r="E420" s="7" t="s">
        <v>2120</v>
      </c>
      <c r="F420" s="7" t="s">
        <v>2121</v>
      </c>
      <c r="G420" s="8" t="s">
        <v>208</v>
      </c>
      <c r="H420" s="9" t="s">
        <v>2122</v>
      </c>
      <c r="I420" s="8" t="s">
        <v>119</v>
      </c>
      <c r="J420" s="11" t="n">
        <v>46003</v>
      </c>
    </row>
    <row r="421" s="12" customFormat="true" ht="53" hidden="false" customHeight="true" outlineLevel="0" collapsed="false">
      <c r="A421" s="8" t="n">
        <f aca="false">ROW()-3</f>
        <v>418</v>
      </c>
      <c r="B421" s="8" t="s">
        <v>2123</v>
      </c>
      <c r="C421" s="8" t="s">
        <v>447</v>
      </c>
      <c r="D421" s="8" t="s">
        <v>2124</v>
      </c>
      <c r="E421" s="7" t="s">
        <v>2125</v>
      </c>
      <c r="F421" s="7" t="s">
        <v>2126</v>
      </c>
      <c r="G421" s="8" t="s">
        <v>444</v>
      </c>
      <c r="H421" s="9" t="s">
        <v>2127</v>
      </c>
      <c r="I421" s="8" t="s">
        <v>19</v>
      </c>
      <c r="J421" s="11" t="n">
        <v>46003</v>
      </c>
    </row>
    <row r="422" s="12" customFormat="true" ht="53" hidden="false" customHeight="true" outlineLevel="0" collapsed="false">
      <c r="A422" s="8" t="n">
        <f aca="false">ROW()-3</f>
        <v>419</v>
      </c>
      <c r="B422" s="8" t="s">
        <v>2128</v>
      </c>
      <c r="C422" s="8" t="s">
        <v>447</v>
      </c>
      <c r="D422" s="8" t="s">
        <v>2129</v>
      </c>
      <c r="E422" s="7" t="s">
        <v>2130</v>
      </c>
      <c r="F422" s="7" t="s">
        <v>2131</v>
      </c>
      <c r="G422" s="8" t="s">
        <v>1534</v>
      </c>
      <c r="H422" s="9" t="s">
        <v>2132</v>
      </c>
      <c r="I422" s="8" t="s">
        <v>19</v>
      </c>
      <c r="J422" s="11" t="n">
        <v>46003</v>
      </c>
    </row>
    <row r="423" s="12" customFormat="true" ht="53" hidden="false" customHeight="true" outlineLevel="0" collapsed="false">
      <c r="A423" s="8" t="n">
        <f aca="false">ROW()-3</f>
        <v>420</v>
      </c>
      <c r="B423" s="8" t="s">
        <v>2133</v>
      </c>
      <c r="C423" s="8" t="s">
        <v>447</v>
      </c>
      <c r="D423" s="8" t="s">
        <v>2134</v>
      </c>
      <c r="E423" s="7" t="s">
        <v>2135</v>
      </c>
      <c r="F423" s="7" t="s">
        <v>2136</v>
      </c>
      <c r="G423" s="8" t="s">
        <v>186</v>
      </c>
      <c r="H423" s="9" t="s">
        <v>2137</v>
      </c>
      <c r="I423" s="8" t="s">
        <v>119</v>
      </c>
      <c r="J423" s="11" t="n">
        <v>46003</v>
      </c>
    </row>
    <row r="424" s="12" customFormat="true" ht="53" hidden="false" customHeight="true" outlineLevel="0" collapsed="false">
      <c r="A424" s="8" t="n">
        <f aca="false">ROW()-3</f>
        <v>421</v>
      </c>
      <c r="B424" s="8" t="s">
        <v>2138</v>
      </c>
      <c r="C424" s="8" t="s">
        <v>447</v>
      </c>
      <c r="D424" s="8" t="s">
        <v>2139</v>
      </c>
      <c r="E424" s="7" t="s">
        <v>2140</v>
      </c>
      <c r="F424" s="7" t="s">
        <v>2141</v>
      </c>
      <c r="G424" s="8" t="s">
        <v>666</v>
      </c>
      <c r="H424" s="9" t="s">
        <v>2142</v>
      </c>
      <c r="I424" s="8" t="s">
        <v>19</v>
      </c>
      <c r="J424" s="11" t="n">
        <v>46003</v>
      </c>
    </row>
    <row r="425" s="12" customFormat="true" ht="53" hidden="false" customHeight="true" outlineLevel="0" collapsed="false">
      <c r="A425" s="8" t="n">
        <f aca="false">ROW()-3</f>
        <v>422</v>
      </c>
      <c r="B425" s="8" t="s">
        <v>2143</v>
      </c>
      <c r="C425" s="8" t="s">
        <v>447</v>
      </c>
      <c r="D425" s="8" t="s">
        <v>2144</v>
      </c>
      <c r="E425" s="7" t="s">
        <v>2145</v>
      </c>
      <c r="F425" s="7" t="s">
        <v>2146</v>
      </c>
      <c r="G425" s="8" t="s">
        <v>208</v>
      </c>
      <c r="H425" s="9" t="s">
        <v>2147</v>
      </c>
      <c r="I425" s="8" t="s">
        <v>119</v>
      </c>
      <c r="J425" s="11" t="n">
        <v>46003</v>
      </c>
    </row>
    <row r="426" s="12" customFormat="true" ht="53" hidden="false" customHeight="true" outlineLevel="0" collapsed="false">
      <c r="A426" s="8" t="n">
        <f aca="false">ROW()-3</f>
        <v>423</v>
      </c>
      <c r="B426" s="8" t="s">
        <v>2148</v>
      </c>
      <c r="C426" s="8" t="s">
        <v>447</v>
      </c>
      <c r="D426" s="8" t="s">
        <v>2149</v>
      </c>
      <c r="E426" s="7" t="s">
        <v>2150</v>
      </c>
      <c r="F426" s="7" t="s">
        <v>2151</v>
      </c>
      <c r="G426" s="8" t="s">
        <v>750</v>
      </c>
      <c r="H426" s="9" t="s">
        <v>2152</v>
      </c>
      <c r="I426" s="8" t="s">
        <v>119</v>
      </c>
      <c r="J426" s="11" t="n">
        <v>46003</v>
      </c>
    </row>
    <row r="427" s="12" customFormat="true" ht="53" hidden="false" customHeight="true" outlineLevel="0" collapsed="false">
      <c r="A427" s="8" t="n">
        <f aca="false">ROW()-3</f>
        <v>424</v>
      </c>
      <c r="B427" s="8" t="s">
        <v>2153</v>
      </c>
      <c r="C427" s="8" t="s">
        <v>447</v>
      </c>
      <c r="D427" s="8" t="s">
        <v>2154</v>
      </c>
      <c r="E427" s="7" t="s">
        <v>2155</v>
      </c>
      <c r="F427" s="7" t="s">
        <v>2156</v>
      </c>
      <c r="G427" s="8" t="s">
        <v>208</v>
      </c>
      <c r="H427" s="9" t="s">
        <v>2157</v>
      </c>
      <c r="I427" s="8" t="s">
        <v>119</v>
      </c>
      <c r="J427" s="11" t="n">
        <v>46003</v>
      </c>
    </row>
    <row r="428" s="12" customFormat="true" ht="53" hidden="false" customHeight="true" outlineLevel="0" collapsed="false">
      <c r="A428" s="8" t="n">
        <f aca="false">ROW()-3</f>
        <v>425</v>
      </c>
      <c r="B428" s="8" t="s">
        <v>2158</v>
      </c>
      <c r="C428" s="8" t="s">
        <v>447</v>
      </c>
      <c r="D428" s="8" t="s">
        <v>2159</v>
      </c>
      <c r="E428" s="7" t="s">
        <v>2160</v>
      </c>
      <c r="F428" s="24" t="s">
        <v>2161</v>
      </c>
      <c r="G428" s="8" t="s">
        <v>2162</v>
      </c>
      <c r="H428" s="7" t="s">
        <v>26</v>
      </c>
      <c r="I428" s="8" t="s">
        <v>27</v>
      </c>
      <c r="J428" s="11" t="n">
        <v>46003</v>
      </c>
    </row>
    <row r="429" s="12" customFormat="true" ht="53" hidden="false" customHeight="true" outlineLevel="0" collapsed="false">
      <c r="A429" s="8" t="n">
        <f aca="false">ROW()-3</f>
        <v>426</v>
      </c>
      <c r="B429" s="8" t="s">
        <v>2163</v>
      </c>
      <c r="C429" s="8" t="s">
        <v>447</v>
      </c>
      <c r="D429" s="8" t="s">
        <v>2164</v>
      </c>
      <c r="E429" s="7" t="s">
        <v>2165</v>
      </c>
      <c r="F429" s="7" t="s">
        <v>2166</v>
      </c>
      <c r="G429" s="8" t="s">
        <v>208</v>
      </c>
      <c r="H429" s="9" t="s">
        <v>2167</v>
      </c>
      <c r="I429" s="8" t="s">
        <v>119</v>
      </c>
      <c r="J429" s="11" t="n">
        <v>46003</v>
      </c>
    </row>
    <row r="430" s="30" customFormat="true" ht="53" hidden="false" customHeight="true" outlineLevel="0" collapsed="false">
      <c r="A430" s="8" t="n">
        <f aca="false">ROW()-3</f>
        <v>427</v>
      </c>
      <c r="B430" s="8" t="s">
        <v>2168</v>
      </c>
      <c r="C430" s="8" t="s">
        <v>447</v>
      </c>
      <c r="D430" s="8" t="s">
        <v>2169</v>
      </c>
      <c r="E430" s="7" t="s">
        <v>2170</v>
      </c>
      <c r="F430" s="7" t="s">
        <v>2171</v>
      </c>
      <c r="G430" s="8" t="s">
        <v>1425</v>
      </c>
      <c r="H430" s="9" t="s">
        <v>2172</v>
      </c>
      <c r="I430" s="8" t="s">
        <v>119</v>
      </c>
      <c r="J430" s="11" t="n">
        <v>46003</v>
      </c>
    </row>
    <row r="431" s="12" customFormat="true" ht="53" hidden="false" customHeight="true" outlineLevel="0" collapsed="false">
      <c r="A431" s="8" t="n">
        <f aca="false">ROW()-3</f>
        <v>428</v>
      </c>
      <c r="B431" s="8" t="s">
        <v>2173</v>
      </c>
      <c r="C431" s="8" t="s">
        <v>447</v>
      </c>
      <c r="D431" s="8" t="s">
        <v>2174</v>
      </c>
      <c r="E431" s="7" t="s">
        <v>2175</v>
      </c>
      <c r="F431" s="7" t="s">
        <v>2176</v>
      </c>
      <c r="G431" s="8" t="s">
        <v>208</v>
      </c>
      <c r="H431" s="9" t="s">
        <v>2177</v>
      </c>
      <c r="I431" s="8" t="s">
        <v>119</v>
      </c>
      <c r="J431" s="11" t="n">
        <v>46003</v>
      </c>
    </row>
    <row r="432" s="12" customFormat="true" ht="53" hidden="false" customHeight="true" outlineLevel="0" collapsed="false">
      <c r="A432" s="8" t="n">
        <f aca="false">ROW()-3</f>
        <v>429</v>
      </c>
      <c r="B432" s="8" t="s">
        <v>2178</v>
      </c>
      <c r="C432" s="8" t="s">
        <v>447</v>
      </c>
      <c r="D432" s="8" t="s">
        <v>2179</v>
      </c>
      <c r="E432" s="7" t="s">
        <v>2180</v>
      </c>
      <c r="F432" s="7" t="s">
        <v>2181</v>
      </c>
      <c r="G432" s="8" t="s">
        <v>208</v>
      </c>
      <c r="H432" s="9" t="s">
        <v>2182</v>
      </c>
      <c r="I432" s="8" t="s">
        <v>119</v>
      </c>
      <c r="J432" s="11" t="n">
        <v>46003</v>
      </c>
    </row>
    <row r="433" s="12" customFormat="true" ht="53" hidden="false" customHeight="true" outlineLevel="0" collapsed="false">
      <c r="A433" s="8" t="n">
        <f aca="false">ROW()-3</f>
        <v>430</v>
      </c>
      <c r="B433" s="8" t="s">
        <v>2183</v>
      </c>
      <c r="C433" s="8" t="s">
        <v>447</v>
      </c>
      <c r="D433" s="8" t="s">
        <v>2184</v>
      </c>
      <c r="E433" s="7" t="s">
        <v>2185</v>
      </c>
      <c r="F433" s="7" t="s">
        <v>2186</v>
      </c>
      <c r="G433" s="8" t="s">
        <v>2187</v>
      </c>
      <c r="H433" s="9" t="s">
        <v>2188</v>
      </c>
      <c r="I433" s="8" t="s">
        <v>19</v>
      </c>
      <c r="J433" s="11" t="n">
        <v>46003</v>
      </c>
    </row>
    <row r="434" s="12" customFormat="true" ht="53" hidden="false" customHeight="true" outlineLevel="0" collapsed="false">
      <c r="A434" s="8" t="n">
        <f aca="false">ROW()-3</f>
        <v>431</v>
      </c>
      <c r="B434" s="8" t="s">
        <v>2189</v>
      </c>
      <c r="C434" s="8" t="s">
        <v>447</v>
      </c>
      <c r="D434" s="8" t="s">
        <v>2190</v>
      </c>
      <c r="E434" s="7" t="s">
        <v>2191</v>
      </c>
      <c r="F434" s="7" t="s">
        <v>2192</v>
      </c>
      <c r="G434" s="8" t="s">
        <v>2193</v>
      </c>
      <c r="H434" s="9" t="s">
        <v>2194</v>
      </c>
      <c r="I434" s="8" t="s">
        <v>119</v>
      </c>
      <c r="J434" s="11" t="n">
        <v>46003</v>
      </c>
    </row>
    <row r="435" s="12" customFormat="true" ht="57" hidden="false" customHeight="false" outlineLevel="0" collapsed="false">
      <c r="A435" s="8" t="n">
        <f aca="false">ROW()-3</f>
        <v>432</v>
      </c>
      <c r="B435" s="8" t="s">
        <v>2195</v>
      </c>
      <c r="C435" s="8" t="s">
        <v>447</v>
      </c>
      <c r="D435" s="8" t="s">
        <v>2196</v>
      </c>
      <c r="E435" s="7" t="s">
        <v>2197</v>
      </c>
      <c r="F435" s="7" t="s">
        <v>2198</v>
      </c>
      <c r="G435" s="8" t="s">
        <v>208</v>
      </c>
      <c r="H435" s="9" t="s">
        <v>2199</v>
      </c>
      <c r="I435" s="8" t="s">
        <v>119</v>
      </c>
      <c r="J435" s="11" t="n">
        <v>46003</v>
      </c>
    </row>
    <row r="436" s="12" customFormat="true" ht="53" hidden="false" customHeight="true" outlineLevel="0" collapsed="false">
      <c r="A436" s="8" t="n">
        <f aca="false">ROW()-3</f>
        <v>433</v>
      </c>
      <c r="B436" s="8" t="s">
        <v>2200</v>
      </c>
      <c r="C436" s="8" t="s">
        <v>447</v>
      </c>
      <c r="D436" s="8" t="s">
        <v>2201</v>
      </c>
      <c r="E436" s="7" t="s">
        <v>2202</v>
      </c>
      <c r="F436" s="7" t="s">
        <v>2203</v>
      </c>
      <c r="G436" s="8" t="s">
        <v>208</v>
      </c>
      <c r="H436" s="9" t="s">
        <v>2204</v>
      </c>
      <c r="I436" s="8" t="s">
        <v>119</v>
      </c>
      <c r="J436" s="11" t="n">
        <v>46003</v>
      </c>
    </row>
    <row r="437" s="12" customFormat="true" ht="53" hidden="false" customHeight="true" outlineLevel="0" collapsed="false">
      <c r="A437" s="8" t="n">
        <f aca="false">ROW()-3</f>
        <v>434</v>
      </c>
      <c r="B437" s="8" t="s">
        <v>2205</v>
      </c>
      <c r="C437" s="8" t="s">
        <v>447</v>
      </c>
      <c r="D437" s="8" t="s">
        <v>2206</v>
      </c>
      <c r="E437" s="7" t="s">
        <v>2207</v>
      </c>
      <c r="F437" s="7" t="s">
        <v>2208</v>
      </c>
      <c r="G437" s="8" t="s">
        <v>1692</v>
      </c>
      <c r="H437" s="9" t="s">
        <v>2209</v>
      </c>
      <c r="I437" s="8" t="s">
        <v>119</v>
      </c>
      <c r="J437" s="11" t="n">
        <v>46003</v>
      </c>
    </row>
    <row r="438" s="12" customFormat="true" ht="53" hidden="false" customHeight="true" outlineLevel="0" collapsed="false">
      <c r="A438" s="8" t="n">
        <f aca="false">ROW()-3</f>
        <v>435</v>
      </c>
      <c r="B438" s="8" t="s">
        <v>2210</v>
      </c>
      <c r="C438" s="8" t="s">
        <v>447</v>
      </c>
      <c r="D438" s="8" t="s">
        <v>2211</v>
      </c>
      <c r="E438" s="7" t="s">
        <v>2212</v>
      </c>
      <c r="F438" s="7" t="s">
        <v>2213</v>
      </c>
      <c r="G438" s="8" t="s">
        <v>208</v>
      </c>
      <c r="H438" s="9" t="s">
        <v>2214</v>
      </c>
      <c r="I438" s="8" t="s">
        <v>119</v>
      </c>
      <c r="J438" s="11" t="n">
        <v>46003</v>
      </c>
    </row>
    <row r="439" s="12" customFormat="true" ht="53" hidden="false" customHeight="true" outlineLevel="0" collapsed="false">
      <c r="A439" s="8" t="n">
        <f aca="false">ROW()-3</f>
        <v>436</v>
      </c>
      <c r="B439" s="8" t="s">
        <v>2215</v>
      </c>
      <c r="C439" s="8" t="s">
        <v>447</v>
      </c>
      <c r="D439" s="8" t="s">
        <v>2216</v>
      </c>
      <c r="E439" s="7" t="s">
        <v>2217</v>
      </c>
      <c r="F439" s="7" t="s">
        <v>2218</v>
      </c>
      <c r="G439" s="8" t="s">
        <v>117</v>
      </c>
      <c r="H439" s="9" t="s">
        <v>2219</v>
      </c>
      <c r="I439" s="8" t="s">
        <v>119</v>
      </c>
      <c r="J439" s="11" t="n">
        <v>46003</v>
      </c>
    </row>
    <row r="440" s="12" customFormat="true" ht="53" hidden="false" customHeight="true" outlineLevel="0" collapsed="false">
      <c r="A440" s="8" t="n">
        <f aca="false">ROW()-3</f>
        <v>437</v>
      </c>
      <c r="B440" s="8" t="s">
        <v>2220</v>
      </c>
      <c r="C440" s="8" t="s">
        <v>447</v>
      </c>
      <c r="D440" s="8" t="s">
        <v>2221</v>
      </c>
      <c r="E440" s="7" t="s">
        <v>2222</v>
      </c>
      <c r="F440" s="7" t="s">
        <v>2223</v>
      </c>
      <c r="G440" s="8" t="s">
        <v>444</v>
      </c>
      <c r="H440" s="9" t="s">
        <v>2224</v>
      </c>
      <c r="I440" s="8" t="s">
        <v>119</v>
      </c>
      <c r="J440" s="11" t="n">
        <v>46003</v>
      </c>
    </row>
    <row r="441" s="12" customFormat="true" ht="53" hidden="false" customHeight="true" outlineLevel="0" collapsed="false">
      <c r="A441" s="8" t="n">
        <f aca="false">ROW()-3</f>
        <v>438</v>
      </c>
      <c r="B441" s="8" t="s">
        <v>2225</v>
      </c>
      <c r="C441" s="8" t="s">
        <v>447</v>
      </c>
      <c r="D441" s="8" t="s">
        <v>2226</v>
      </c>
      <c r="E441" s="7" t="s">
        <v>2227</v>
      </c>
      <c r="F441" s="7" t="s">
        <v>2228</v>
      </c>
      <c r="G441" s="8" t="s">
        <v>1943</v>
      </c>
      <c r="H441" s="9" t="s">
        <v>2229</v>
      </c>
      <c r="I441" s="8" t="s">
        <v>119</v>
      </c>
      <c r="J441" s="11" t="n">
        <v>46003</v>
      </c>
    </row>
    <row r="442" s="12" customFormat="true" ht="53" hidden="false" customHeight="true" outlineLevel="0" collapsed="false">
      <c r="A442" s="8" t="n">
        <f aca="false">ROW()-3</f>
        <v>439</v>
      </c>
      <c r="B442" s="8" t="s">
        <v>2230</v>
      </c>
      <c r="C442" s="8" t="s">
        <v>447</v>
      </c>
      <c r="D442" s="8" t="s">
        <v>2231</v>
      </c>
      <c r="E442" s="7" t="s">
        <v>2232</v>
      </c>
      <c r="F442" s="7" t="s">
        <v>2233</v>
      </c>
      <c r="G442" s="8" t="s">
        <v>1932</v>
      </c>
      <c r="H442" s="9" t="s">
        <v>2234</v>
      </c>
      <c r="I442" s="8" t="s">
        <v>119</v>
      </c>
      <c r="J442" s="11" t="n">
        <v>46003</v>
      </c>
    </row>
    <row r="443" s="12" customFormat="true" ht="53" hidden="false" customHeight="true" outlineLevel="0" collapsed="false">
      <c r="A443" s="8" t="n">
        <f aca="false">ROW()-3</f>
        <v>440</v>
      </c>
      <c r="B443" s="8" t="s">
        <v>2235</v>
      </c>
      <c r="C443" s="8" t="s">
        <v>447</v>
      </c>
      <c r="D443" s="8" t="s">
        <v>2236</v>
      </c>
      <c r="E443" s="7" t="s">
        <v>2237</v>
      </c>
      <c r="F443" s="7" t="s">
        <v>2238</v>
      </c>
      <c r="G443" s="8" t="s">
        <v>444</v>
      </c>
      <c r="H443" s="9" t="s">
        <v>2239</v>
      </c>
      <c r="I443" s="8" t="s">
        <v>119</v>
      </c>
      <c r="J443" s="11" t="n">
        <v>46003</v>
      </c>
    </row>
    <row r="444" s="12" customFormat="true" ht="53" hidden="false" customHeight="true" outlineLevel="0" collapsed="false">
      <c r="A444" s="8" t="n">
        <f aca="false">ROW()-3</f>
        <v>441</v>
      </c>
      <c r="B444" s="8" t="s">
        <v>2240</v>
      </c>
      <c r="C444" s="8" t="s">
        <v>447</v>
      </c>
      <c r="D444" s="8" t="s">
        <v>2241</v>
      </c>
      <c r="E444" s="7" t="s">
        <v>2242</v>
      </c>
      <c r="F444" s="7" t="s">
        <v>2243</v>
      </c>
      <c r="G444" s="8" t="s">
        <v>444</v>
      </c>
      <c r="H444" s="9" t="s">
        <v>2244</v>
      </c>
      <c r="I444" s="8" t="s">
        <v>119</v>
      </c>
      <c r="J444" s="11" t="n">
        <v>46003</v>
      </c>
    </row>
    <row r="445" s="12" customFormat="true" ht="53" hidden="false" customHeight="true" outlineLevel="0" collapsed="false">
      <c r="A445" s="8" t="n">
        <f aca="false">ROW()-3</f>
        <v>442</v>
      </c>
      <c r="B445" s="18" t="s">
        <v>2245</v>
      </c>
      <c r="C445" s="18" t="s">
        <v>447</v>
      </c>
      <c r="D445" s="18" t="s">
        <v>2246</v>
      </c>
      <c r="E445" s="34" t="s">
        <v>2247</v>
      </c>
      <c r="F445" s="34" t="s">
        <v>2248</v>
      </c>
      <c r="G445" s="18" t="s">
        <v>468</v>
      </c>
      <c r="H445" s="21" t="s">
        <v>2249</v>
      </c>
      <c r="I445" s="18" t="s">
        <v>119</v>
      </c>
      <c r="J445" s="11" t="n">
        <v>46003</v>
      </c>
    </row>
    <row r="446" s="12" customFormat="true" ht="53" hidden="false" customHeight="true" outlineLevel="0" collapsed="false">
      <c r="A446" s="8" t="n">
        <f aca="false">ROW()-3</f>
        <v>443</v>
      </c>
      <c r="B446" s="18" t="s">
        <v>2250</v>
      </c>
      <c r="C446" s="8" t="s">
        <v>113</v>
      </c>
      <c r="D446" s="8" t="s">
        <v>2251</v>
      </c>
      <c r="E446" s="7" t="s">
        <v>2252</v>
      </c>
      <c r="F446" s="7" t="s">
        <v>2253</v>
      </c>
      <c r="G446" s="8" t="s">
        <v>117</v>
      </c>
      <c r="H446" s="9" t="s">
        <v>2254</v>
      </c>
      <c r="I446" s="8" t="s">
        <v>119</v>
      </c>
      <c r="J446" s="11" t="n">
        <v>46003</v>
      </c>
    </row>
    <row r="447" s="12" customFormat="true" ht="53" hidden="false" customHeight="true" outlineLevel="0" collapsed="false">
      <c r="A447" s="8" t="n">
        <f aca="false">ROW()-3</f>
        <v>444</v>
      </c>
      <c r="B447" s="18" t="s">
        <v>2255</v>
      </c>
      <c r="C447" s="8" t="s">
        <v>113</v>
      </c>
      <c r="D447" s="8" t="s">
        <v>2256</v>
      </c>
      <c r="E447" s="7" t="s">
        <v>2257</v>
      </c>
      <c r="F447" s="7" t="s">
        <v>2258</v>
      </c>
      <c r="G447" s="8" t="s">
        <v>117</v>
      </c>
      <c r="H447" s="9" t="s">
        <v>2259</v>
      </c>
      <c r="I447" s="8" t="s">
        <v>119</v>
      </c>
      <c r="J447" s="11" t="n">
        <v>46003</v>
      </c>
    </row>
    <row r="448" s="12" customFormat="true" ht="53" hidden="false" customHeight="true" outlineLevel="0" collapsed="false">
      <c r="A448" s="8" t="n">
        <f aca="false">ROW()-3</f>
        <v>445</v>
      </c>
      <c r="B448" s="18" t="s">
        <v>2260</v>
      </c>
      <c r="C448" s="8" t="s">
        <v>113</v>
      </c>
      <c r="D448" s="8" t="s">
        <v>2261</v>
      </c>
      <c r="E448" s="7" t="s">
        <v>2262</v>
      </c>
      <c r="F448" s="7" t="s">
        <v>2263</v>
      </c>
      <c r="G448" s="8" t="s">
        <v>117</v>
      </c>
      <c r="H448" s="9" t="s">
        <v>2264</v>
      </c>
      <c r="I448" s="8" t="s">
        <v>119</v>
      </c>
      <c r="J448" s="11" t="n">
        <v>46003</v>
      </c>
    </row>
    <row r="449" s="12" customFormat="true" ht="53" hidden="false" customHeight="true" outlineLevel="0" collapsed="false">
      <c r="A449" s="8" t="n">
        <f aca="false">ROW()-3</f>
        <v>446</v>
      </c>
      <c r="B449" s="18" t="s">
        <v>2265</v>
      </c>
      <c r="C449" s="8" t="s">
        <v>113</v>
      </c>
      <c r="D449" s="8" t="s">
        <v>2266</v>
      </c>
      <c r="E449" s="7" t="s">
        <v>2267</v>
      </c>
      <c r="F449" s="7" t="s">
        <v>2268</v>
      </c>
      <c r="G449" s="8" t="s">
        <v>117</v>
      </c>
      <c r="H449" s="9" t="s">
        <v>2269</v>
      </c>
      <c r="I449" s="8" t="s">
        <v>119</v>
      </c>
      <c r="J449" s="11" t="n">
        <v>46003</v>
      </c>
    </row>
    <row r="450" s="12" customFormat="true" ht="53" hidden="false" customHeight="true" outlineLevel="0" collapsed="false">
      <c r="A450" s="8" t="n">
        <f aca="false">ROW()-3</f>
        <v>447</v>
      </c>
      <c r="B450" s="18" t="s">
        <v>2270</v>
      </c>
      <c r="C450" s="8" t="s">
        <v>113</v>
      </c>
      <c r="D450" s="8" t="s">
        <v>2271</v>
      </c>
      <c r="E450" s="7" t="s">
        <v>2272</v>
      </c>
      <c r="F450" s="7" t="s">
        <v>2273</v>
      </c>
      <c r="G450" s="8" t="s">
        <v>117</v>
      </c>
      <c r="H450" s="9" t="s">
        <v>2274</v>
      </c>
      <c r="I450" s="8" t="s">
        <v>119</v>
      </c>
      <c r="J450" s="11" t="n">
        <v>46003</v>
      </c>
    </row>
    <row r="451" s="12" customFormat="true" ht="53" hidden="false" customHeight="true" outlineLevel="0" collapsed="false">
      <c r="A451" s="8" t="n">
        <f aca="false">ROW()-3</f>
        <v>448</v>
      </c>
      <c r="B451" s="8" t="s">
        <v>2275</v>
      </c>
      <c r="C451" s="8" t="s">
        <v>113</v>
      </c>
      <c r="D451" s="8" t="s">
        <v>2276</v>
      </c>
      <c r="E451" s="7" t="s">
        <v>2277</v>
      </c>
      <c r="F451" s="7" t="s">
        <v>2278</v>
      </c>
      <c r="G451" s="8" t="s">
        <v>208</v>
      </c>
      <c r="H451" s="9" t="s">
        <v>2279</v>
      </c>
      <c r="I451" s="8" t="s">
        <v>119</v>
      </c>
      <c r="J451" s="11" t="n">
        <v>46003</v>
      </c>
    </row>
    <row r="452" s="12" customFormat="true" ht="53" hidden="false" customHeight="true" outlineLevel="0" collapsed="false">
      <c r="A452" s="8" t="n">
        <f aca="false">ROW()-3</f>
        <v>449</v>
      </c>
      <c r="B452" s="8" t="s">
        <v>2280</v>
      </c>
      <c r="C452" s="8" t="s">
        <v>113</v>
      </c>
      <c r="D452" s="8" t="s">
        <v>2281</v>
      </c>
      <c r="E452" s="7" t="s">
        <v>2282</v>
      </c>
      <c r="F452" s="7" t="s">
        <v>2283</v>
      </c>
      <c r="G452" s="8" t="s">
        <v>208</v>
      </c>
      <c r="H452" s="9" t="s">
        <v>2284</v>
      </c>
      <c r="I452" s="8" t="s">
        <v>119</v>
      </c>
      <c r="J452" s="11" t="n">
        <v>46003</v>
      </c>
    </row>
    <row r="453" s="12" customFormat="true" ht="53" hidden="false" customHeight="true" outlineLevel="0" collapsed="false">
      <c r="A453" s="8" t="n">
        <f aca="false">ROW()-3</f>
        <v>450</v>
      </c>
      <c r="B453" s="8" t="s">
        <v>2285</v>
      </c>
      <c r="C453" s="8" t="s">
        <v>113</v>
      </c>
      <c r="D453" s="8" t="s">
        <v>2286</v>
      </c>
      <c r="E453" s="7" t="s">
        <v>2287</v>
      </c>
      <c r="F453" s="7" t="s">
        <v>2288</v>
      </c>
      <c r="G453" s="8" t="s">
        <v>208</v>
      </c>
      <c r="H453" s="9" t="s">
        <v>2289</v>
      </c>
      <c r="I453" s="8" t="s">
        <v>119</v>
      </c>
      <c r="J453" s="11" t="n">
        <v>46003</v>
      </c>
    </row>
    <row r="454" s="12" customFormat="true" ht="53" hidden="false" customHeight="true" outlineLevel="0" collapsed="false">
      <c r="A454" s="8" t="n">
        <f aca="false">ROW()-3</f>
        <v>451</v>
      </c>
      <c r="B454" s="8" t="s">
        <v>2290</v>
      </c>
      <c r="C454" s="8" t="s">
        <v>113</v>
      </c>
      <c r="D454" s="8" t="s">
        <v>2291</v>
      </c>
      <c r="E454" s="7" t="s">
        <v>2292</v>
      </c>
      <c r="F454" s="7" t="s">
        <v>2293</v>
      </c>
      <c r="G454" s="8" t="s">
        <v>208</v>
      </c>
      <c r="H454" s="9" t="s">
        <v>2294</v>
      </c>
      <c r="I454" s="8" t="s">
        <v>119</v>
      </c>
      <c r="J454" s="11" t="n">
        <v>46003</v>
      </c>
    </row>
    <row r="455" s="12" customFormat="true" ht="53" hidden="false" customHeight="true" outlineLevel="0" collapsed="false">
      <c r="A455" s="8" t="n">
        <f aca="false">ROW()-3</f>
        <v>452</v>
      </c>
      <c r="B455" s="8" t="s">
        <v>2295</v>
      </c>
      <c r="C455" s="8" t="s">
        <v>113</v>
      </c>
      <c r="D455" s="8" t="s">
        <v>2296</v>
      </c>
      <c r="E455" s="7" t="s">
        <v>2297</v>
      </c>
      <c r="F455" s="7" t="s">
        <v>2298</v>
      </c>
      <c r="G455" s="8" t="s">
        <v>283</v>
      </c>
      <c r="H455" s="9" t="s">
        <v>2299</v>
      </c>
      <c r="I455" s="8" t="s">
        <v>119</v>
      </c>
      <c r="J455" s="11" t="n">
        <v>46003</v>
      </c>
    </row>
    <row r="456" s="12" customFormat="true" ht="53" hidden="false" customHeight="true" outlineLevel="0" collapsed="false">
      <c r="A456" s="8" t="n">
        <f aca="false">ROW()-3</f>
        <v>453</v>
      </c>
      <c r="B456" s="8" t="s">
        <v>2300</v>
      </c>
      <c r="C456" s="8" t="s">
        <v>113</v>
      </c>
      <c r="D456" s="8" t="s">
        <v>2301</v>
      </c>
      <c r="E456" s="7" t="s">
        <v>2302</v>
      </c>
      <c r="F456" s="7" t="s">
        <v>2303</v>
      </c>
      <c r="G456" s="8" t="s">
        <v>208</v>
      </c>
      <c r="H456" s="9" t="s">
        <v>2304</v>
      </c>
      <c r="I456" s="8" t="s">
        <v>119</v>
      </c>
      <c r="J456" s="11" t="n">
        <v>46003</v>
      </c>
    </row>
    <row r="457" s="12" customFormat="true" ht="53" hidden="false" customHeight="true" outlineLevel="0" collapsed="false">
      <c r="A457" s="8" t="n">
        <f aca="false">ROW()-3</f>
        <v>454</v>
      </c>
      <c r="B457" s="8" t="s">
        <v>2305</v>
      </c>
      <c r="C457" s="8" t="s">
        <v>113</v>
      </c>
      <c r="D457" s="8" t="s">
        <v>2306</v>
      </c>
      <c r="E457" s="7" t="s">
        <v>2307</v>
      </c>
      <c r="F457" s="7" t="s">
        <v>2308</v>
      </c>
      <c r="G457" s="8" t="s">
        <v>208</v>
      </c>
      <c r="H457" s="9" t="s">
        <v>2309</v>
      </c>
      <c r="I457" s="8" t="s">
        <v>119</v>
      </c>
      <c r="J457" s="11" t="n">
        <v>46003</v>
      </c>
    </row>
    <row r="458" s="12" customFormat="true" ht="53" hidden="false" customHeight="true" outlineLevel="0" collapsed="false">
      <c r="A458" s="8" t="n">
        <f aca="false">ROW()-3</f>
        <v>455</v>
      </c>
      <c r="B458" s="8" t="s">
        <v>2310</v>
      </c>
      <c r="C458" s="8" t="s">
        <v>113</v>
      </c>
      <c r="D458" s="8" t="s">
        <v>2311</v>
      </c>
      <c r="E458" s="7" t="s">
        <v>2312</v>
      </c>
      <c r="F458" s="7" t="s">
        <v>2313</v>
      </c>
      <c r="G458" s="8" t="s">
        <v>2314</v>
      </c>
      <c r="H458" s="9" t="s">
        <v>2315</v>
      </c>
      <c r="I458" s="8" t="s">
        <v>19</v>
      </c>
      <c r="J458" s="11" t="n">
        <v>46003</v>
      </c>
    </row>
    <row r="459" s="12" customFormat="true" ht="53" hidden="false" customHeight="true" outlineLevel="0" collapsed="false">
      <c r="A459" s="8" t="n">
        <f aca="false">ROW()-3</f>
        <v>456</v>
      </c>
      <c r="B459" s="8" t="s">
        <v>2316</v>
      </c>
      <c r="C459" s="8" t="s">
        <v>113</v>
      </c>
      <c r="D459" s="8" t="s">
        <v>2317</v>
      </c>
      <c r="E459" s="7" t="s">
        <v>2318</v>
      </c>
      <c r="F459" s="7" t="s">
        <v>2319</v>
      </c>
      <c r="G459" s="8" t="s">
        <v>186</v>
      </c>
      <c r="H459" s="9" t="s">
        <v>2320</v>
      </c>
      <c r="I459" s="8" t="s">
        <v>19</v>
      </c>
      <c r="J459" s="11" t="n">
        <v>46003</v>
      </c>
    </row>
    <row r="460" s="12" customFormat="true" ht="53" hidden="false" customHeight="true" outlineLevel="0" collapsed="false">
      <c r="A460" s="8" t="n">
        <f aca="false">ROW()-3</f>
        <v>457</v>
      </c>
      <c r="B460" s="8" t="s">
        <v>2321</v>
      </c>
      <c r="C460" s="8" t="s">
        <v>113</v>
      </c>
      <c r="D460" s="8" t="s">
        <v>2322</v>
      </c>
      <c r="E460" s="7" t="s">
        <v>2323</v>
      </c>
      <c r="F460" s="7" t="s">
        <v>2324</v>
      </c>
      <c r="G460" s="8" t="s">
        <v>117</v>
      </c>
      <c r="H460" s="9" t="s">
        <v>2325</v>
      </c>
      <c r="I460" s="8" t="s">
        <v>19</v>
      </c>
      <c r="J460" s="11" t="n">
        <v>46003</v>
      </c>
    </row>
    <row r="461" s="30" customFormat="true" ht="53" hidden="false" customHeight="true" outlineLevel="0" collapsed="false">
      <c r="A461" s="8" t="n">
        <f aca="false">ROW()-3</f>
        <v>458</v>
      </c>
      <c r="B461" s="8" t="s">
        <v>2326</v>
      </c>
      <c r="C461" s="8" t="s">
        <v>464</v>
      </c>
      <c r="D461" s="8" t="s">
        <v>2327</v>
      </c>
      <c r="E461" s="7" t="s">
        <v>2328</v>
      </c>
      <c r="F461" s="7" t="s">
        <v>2329</v>
      </c>
      <c r="G461" s="8" t="s">
        <v>1534</v>
      </c>
      <c r="H461" s="7" t="s">
        <v>26</v>
      </c>
      <c r="I461" s="8" t="s">
        <v>27</v>
      </c>
      <c r="J461" s="11" t="n">
        <v>46003</v>
      </c>
    </row>
    <row r="462" s="12" customFormat="true" ht="53" hidden="false" customHeight="true" outlineLevel="0" collapsed="false">
      <c r="A462" s="8" t="n">
        <f aca="false">ROW()-3</f>
        <v>459</v>
      </c>
      <c r="B462" s="18" t="s">
        <v>2330</v>
      </c>
      <c r="C462" s="18" t="s">
        <v>464</v>
      </c>
      <c r="D462" s="18" t="s">
        <v>2331</v>
      </c>
      <c r="E462" s="34" t="s">
        <v>2332</v>
      </c>
      <c r="F462" s="34" t="s">
        <v>2333</v>
      </c>
      <c r="G462" s="18" t="s">
        <v>17</v>
      </c>
      <c r="H462" s="34" t="s">
        <v>26</v>
      </c>
      <c r="I462" s="56" t="s">
        <v>27</v>
      </c>
      <c r="J462" s="11" t="n">
        <v>46003</v>
      </c>
    </row>
    <row r="463" s="12" customFormat="true" ht="53" hidden="false" customHeight="true" outlineLevel="0" collapsed="false">
      <c r="A463" s="8" t="n">
        <f aca="false">ROW()-3</f>
        <v>460</v>
      </c>
      <c r="B463" s="18" t="s">
        <v>2334</v>
      </c>
      <c r="C463" s="18" t="s">
        <v>464</v>
      </c>
      <c r="D463" s="18" t="s">
        <v>2335</v>
      </c>
      <c r="E463" s="34" t="s">
        <v>2336</v>
      </c>
      <c r="F463" s="34" t="s">
        <v>2337</v>
      </c>
      <c r="G463" s="18" t="s">
        <v>2338</v>
      </c>
      <c r="H463" s="34" t="s">
        <v>26</v>
      </c>
      <c r="I463" s="56" t="s">
        <v>27</v>
      </c>
      <c r="J463" s="11" t="n">
        <v>46003</v>
      </c>
    </row>
    <row r="464" s="12" customFormat="true" ht="53" hidden="false" customHeight="true" outlineLevel="0" collapsed="false">
      <c r="A464" s="8" t="n">
        <f aca="false">ROW()-3</f>
        <v>461</v>
      </c>
      <c r="B464" s="18" t="s">
        <v>2339</v>
      </c>
      <c r="C464" s="18" t="s">
        <v>464</v>
      </c>
      <c r="D464" s="18" t="s">
        <v>2340</v>
      </c>
      <c r="E464" s="34" t="s">
        <v>2341</v>
      </c>
      <c r="F464" s="34" t="s">
        <v>2342</v>
      </c>
      <c r="G464" s="18" t="s">
        <v>2343</v>
      </c>
      <c r="H464" s="34" t="s">
        <v>26</v>
      </c>
      <c r="I464" s="56" t="s">
        <v>27</v>
      </c>
      <c r="J464" s="11" t="n">
        <v>46003</v>
      </c>
    </row>
    <row r="465" s="12" customFormat="true" ht="53" hidden="false" customHeight="true" outlineLevel="0" collapsed="false">
      <c r="A465" s="8" t="n">
        <f aca="false">ROW()-3</f>
        <v>462</v>
      </c>
      <c r="B465" s="18" t="s">
        <v>2344</v>
      </c>
      <c r="C465" s="18" t="s">
        <v>464</v>
      </c>
      <c r="D465" s="18" t="s">
        <v>2345</v>
      </c>
      <c r="E465" s="34" t="s">
        <v>2346</v>
      </c>
      <c r="F465" s="34" t="s">
        <v>2347</v>
      </c>
      <c r="G465" s="18" t="s">
        <v>239</v>
      </c>
      <c r="H465" s="34" t="s">
        <v>26</v>
      </c>
      <c r="I465" s="56" t="s">
        <v>27</v>
      </c>
      <c r="J465" s="11" t="n">
        <v>46003</v>
      </c>
    </row>
    <row r="466" s="12" customFormat="true" ht="53" hidden="false" customHeight="true" outlineLevel="0" collapsed="false">
      <c r="A466" s="8" t="n">
        <f aca="false">ROW()-3</f>
        <v>463</v>
      </c>
      <c r="B466" s="18" t="s">
        <v>2348</v>
      </c>
      <c r="C466" s="18" t="s">
        <v>464</v>
      </c>
      <c r="D466" s="18" t="s">
        <v>2349</v>
      </c>
      <c r="E466" s="34" t="s">
        <v>2350</v>
      </c>
      <c r="F466" s="34" t="s">
        <v>2351</v>
      </c>
      <c r="G466" s="18" t="s">
        <v>2352</v>
      </c>
      <c r="H466" s="34" t="s">
        <v>26</v>
      </c>
      <c r="I466" s="56" t="s">
        <v>27</v>
      </c>
      <c r="J466" s="11" t="n">
        <v>46003</v>
      </c>
    </row>
    <row r="467" s="12" customFormat="true" ht="53" hidden="false" customHeight="true" outlineLevel="0" collapsed="false">
      <c r="A467" s="8" t="n">
        <f aca="false">ROW()-3</f>
        <v>464</v>
      </c>
      <c r="B467" s="18" t="s">
        <v>2353</v>
      </c>
      <c r="C467" s="18" t="s">
        <v>464</v>
      </c>
      <c r="D467" s="18" t="s">
        <v>2354</v>
      </c>
      <c r="E467" s="34" t="s">
        <v>2355</v>
      </c>
      <c r="F467" s="34" t="s">
        <v>2356</v>
      </c>
      <c r="G467" s="18" t="s">
        <v>666</v>
      </c>
      <c r="H467" s="34" t="s">
        <v>26</v>
      </c>
      <c r="I467" s="56" t="s">
        <v>27</v>
      </c>
      <c r="J467" s="11" t="n">
        <v>46003</v>
      </c>
    </row>
    <row r="468" s="12" customFormat="true" ht="53" hidden="false" customHeight="true" outlineLevel="0" collapsed="false">
      <c r="A468" s="8" t="n">
        <f aca="false">ROW()-3</f>
        <v>465</v>
      </c>
      <c r="B468" s="18" t="s">
        <v>2357</v>
      </c>
      <c r="C468" s="18" t="s">
        <v>464</v>
      </c>
      <c r="D468" s="18" t="s">
        <v>2358</v>
      </c>
      <c r="E468" s="34" t="s">
        <v>2359</v>
      </c>
      <c r="F468" s="34" t="s">
        <v>2360</v>
      </c>
      <c r="G468" s="18" t="s">
        <v>1113</v>
      </c>
      <c r="H468" s="34" t="s">
        <v>26</v>
      </c>
      <c r="I468" s="56" t="s">
        <v>27</v>
      </c>
      <c r="J468" s="11" t="n">
        <v>46003</v>
      </c>
    </row>
    <row r="469" s="12" customFormat="true" ht="53" hidden="false" customHeight="true" outlineLevel="0" collapsed="false">
      <c r="A469" s="8" t="n">
        <f aca="false">ROW()-3</f>
        <v>466</v>
      </c>
      <c r="B469" s="18" t="s">
        <v>2361</v>
      </c>
      <c r="C469" s="18" t="s">
        <v>464</v>
      </c>
      <c r="D469" s="18" t="s">
        <v>2362</v>
      </c>
      <c r="E469" s="34" t="s">
        <v>2363</v>
      </c>
      <c r="F469" s="34" t="s">
        <v>2364</v>
      </c>
      <c r="G469" s="18" t="s">
        <v>2343</v>
      </c>
      <c r="H469" s="34" t="s">
        <v>26</v>
      </c>
      <c r="I469" s="56" t="s">
        <v>27</v>
      </c>
      <c r="J469" s="11" t="n">
        <v>46003</v>
      </c>
    </row>
    <row r="470" s="12" customFormat="true" ht="53" hidden="false" customHeight="true" outlineLevel="0" collapsed="false">
      <c r="A470" s="8" t="n">
        <f aca="false">ROW()-3</f>
        <v>467</v>
      </c>
      <c r="B470" s="18" t="s">
        <v>2365</v>
      </c>
      <c r="C470" s="18" t="s">
        <v>464</v>
      </c>
      <c r="D470" s="18" t="s">
        <v>2366</v>
      </c>
      <c r="E470" s="34" t="s">
        <v>2367</v>
      </c>
      <c r="F470" s="34" t="s">
        <v>2368</v>
      </c>
      <c r="G470" s="18" t="s">
        <v>17</v>
      </c>
      <c r="H470" s="34" t="s">
        <v>26</v>
      </c>
      <c r="I470" s="56" t="s">
        <v>27</v>
      </c>
      <c r="J470" s="11" t="n">
        <v>46003</v>
      </c>
    </row>
    <row r="471" s="12" customFormat="true" ht="53" hidden="false" customHeight="true" outlineLevel="0" collapsed="false">
      <c r="A471" s="8" t="n">
        <f aca="false">ROW()-3</f>
        <v>468</v>
      </c>
      <c r="B471" s="18" t="s">
        <v>2369</v>
      </c>
      <c r="C471" s="18" t="s">
        <v>464</v>
      </c>
      <c r="D471" s="18" t="s">
        <v>2370</v>
      </c>
      <c r="E471" s="34" t="s">
        <v>2371</v>
      </c>
      <c r="F471" s="34" t="s">
        <v>2372</v>
      </c>
      <c r="G471" s="18" t="s">
        <v>1113</v>
      </c>
      <c r="H471" s="34" t="s">
        <v>26</v>
      </c>
      <c r="I471" s="56" t="s">
        <v>27</v>
      </c>
      <c r="J471" s="11" t="n">
        <v>46003</v>
      </c>
    </row>
    <row r="472" s="12" customFormat="true" ht="53" hidden="false" customHeight="true" outlineLevel="0" collapsed="false">
      <c r="A472" s="8" t="n">
        <f aca="false">ROW()-3</f>
        <v>469</v>
      </c>
      <c r="B472" s="18" t="s">
        <v>2373</v>
      </c>
      <c r="C472" s="18" t="s">
        <v>464</v>
      </c>
      <c r="D472" s="18" t="s">
        <v>2374</v>
      </c>
      <c r="E472" s="34" t="s">
        <v>2375</v>
      </c>
      <c r="F472" s="34" t="s">
        <v>2376</v>
      </c>
      <c r="G472" s="18" t="s">
        <v>2377</v>
      </c>
      <c r="H472" s="34" t="s">
        <v>26</v>
      </c>
      <c r="I472" s="56" t="s">
        <v>27</v>
      </c>
      <c r="J472" s="11" t="n">
        <v>46003</v>
      </c>
    </row>
    <row r="473" s="12" customFormat="true" ht="53" hidden="false" customHeight="true" outlineLevel="0" collapsed="false">
      <c r="A473" s="8" t="n">
        <f aca="false">ROW()-3</f>
        <v>470</v>
      </c>
      <c r="B473" s="8" t="s">
        <v>2378</v>
      </c>
      <c r="C473" s="8" t="s">
        <v>464</v>
      </c>
      <c r="D473" s="8" t="s">
        <v>2379</v>
      </c>
      <c r="E473" s="7" t="s">
        <v>2380</v>
      </c>
      <c r="F473" s="7" t="s">
        <v>2381</v>
      </c>
      <c r="G473" s="8" t="s">
        <v>2382</v>
      </c>
      <c r="H473" s="9" t="s">
        <v>2383</v>
      </c>
      <c r="I473" s="8" t="s">
        <v>19</v>
      </c>
      <c r="J473" s="11" t="n">
        <v>46003</v>
      </c>
    </row>
    <row r="474" s="12" customFormat="true" ht="53" hidden="false" customHeight="true" outlineLevel="0" collapsed="false">
      <c r="A474" s="8" t="n">
        <f aca="false">ROW()-3</f>
        <v>471</v>
      </c>
      <c r="B474" s="18" t="s">
        <v>2384</v>
      </c>
      <c r="C474" s="18" t="s">
        <v>464</v>
      </c>
      <c r="D474" s="18" t="s">
        <v>2385</v>
      </c>
      <c r="E474" s="34" t="s">
        <v>2386</v>
      </c>
      <c r="F474" s="34" t="s">
        <v>2387</v>
      </c>
      <c r="G474" s="18" t="s">
        <v>1113</v>
      </c>
      <c r="H474" s="34" t="s">
        <v>26</v>
      </c>
      <c r="I474" s="56" t="s">
        <v>27</v>
      </c>
      <c r="J474" s="11" t="n">
        <v>46003</v>
      </c>
    </row>
    <row r="475" s="12" customFormat="true" ht="53" hidden="false" customHeight="true" outlineLevel="0" collapsed="false">
      <c r="A475" s="8" t="n">
        <f aca="false">ROW()-3</f>
        <v>472</v>
      </c>
      <c r="B475" s="18" t="s">
        <v>2388</v>
      </c>
      <c r="C475" s="18" t="s">
        <v>464</v>
      </c>
      <c r="D475" s="18" t="s">
        <v>2389</v>
      </c>
      <c r="E475" s="34" t="s">
        <v>2390</v>
      </c>
      <c r="F475" s="34" t="s">
        <v>2391</v>
      </c>
      <c r="G475" s="18" t="s">
        <v>1556</v>
      </c>
      <c r="H475" s="34" t="s">
        <v>26</v>
      </c>
      <c r="I475" s="56" t="s">
        <v>27</v>
      </c>
      <c r="J475" s="11" t="n">
        <v>46003</v>
      </c>
    </row>
    <row r="476" s="12" customFormat="true" ht="53" hidden="false" customHeight="true" outlineLevel="0" collapsed="false">
      <c r="A476" s="8" t="n">
        <f aca="false">ROW()-3</f>
        <v>473</v>
      </c>
      <c r="B476" s="18" t="s">
        <v>2392</v>
      </c>
      <c r="C476" s="18" t="s">
        <v>464</v>
      </c>
      <c r="D476" s="18" t="s">
        <v>2393</v>
      </c>
      <c r="E476" s="34" t="s">
        <v>2394</v>
      </c>
      <c r="F476" s="34" t="s">
        <v>2395</v>
      </c>
      <c r="G476" s="18" t="s">
        <v>635</v>
      </c>
      <c r="H476" s="34" t="s">
        <v>26</v>
      </c>
      <c r="I476" s="56" t="s">
        <v>27</v>
      </c>
      <c r="J476" s="11" t="n">
        <v>46003</v>
      </c>
    </row>
    <row r="477" s="12" customFormat="true" ht="53" hidden="false" customHeight="true" outlineLevel="0" collapsed="false">
      <c r="A477" s="8" t="n">
        <f aca="false">ROW()-3</f>
        <v>474</v>
      </c>
      <c r="B477" s="8" t="s">
        <v>2396</v>
      </c>
      <c r="C477" s="8" t="s">
        <v>464</v>
      </c>
      <c r="D477" s="8" t="s">
        <v>2397</v>
      </c>
      <c r="E477" s="7" t="s">
        <v>2398</v>
      </c>
      <c r="F477" s="7" t="s">
        <v>2399</v>
      </c>
      <c r="G477" s="8" t="s">
        <v>159</v>
      </c>
      <c r="H477" s="9" t="s">
        <v>2400</v>
      </c>
      <c r="I477" s="8" t="s">
        <v>19</v>
      </c>
      <c r="J477" s="11" t="n">
        <v>46003</v>
      </c>
    </row>
    <row r="478" s="12" customFormat="true" ht="53" hidden="false" customHeight="true" outlineLevel="0" collapsed="false">
      <c r="A478" s="8" t="n">
        <f aca="false">ROW()-3</f>
        <v>475</v>
      </c>
      <c r="B478" s="8" t="s">
        <v>2401</v>
      </c>
      <c r="C478" s="8" t="s">
        <v>464</v>
      </c>
      <c r="D478" s="8" t="s">
        <v>2402</v>
      </c>
      <c r="E478" s="7" t="s">
        <v>2403</v>
      </c>
      <c r="F478" s="7" t="s">
        <v>2404</v>
      </c>
      <c r="G478" s="8" t="s">
        <v>1425</v>
      </c>
      <c r="H478" s="9" t="s">
        <v>2405</v>
      </c>
      <c r="I478" s="8" t="s">
        <v>19</v>
      </c>
      <c r="J478" s="11" t="n">
        <v>46003</v>
      </c>
    </row>
    <row r="479" s="12" customFormat="true" ht="53" hidden="false" customHeight="true" outlineLevel="0" collapsed="false">
      <c r="A479" s="18" t="n">
        <f aca="false">ROW()-3</f>
        <v>476</v>
      </c>
      <c r="B479" s="18" t="s">
        <v>2406</v>
      </c>
      <c r="C479" s="8" t="s">
        <v>464</v>
      </c>
      <c r="D479" s="18" t="s">
        <v>2407</v>
      </c>
      <c r="E479" s="34" t="s">
        <v>2408</v>
      </c>
      <c r="F479" s="34" t="s">
        <v>2409</v>
      </c>
      <c r="G479" s="18" t="s">
        <v>17</v>
      </c>
      <c r="H479" s="7" t="s">
        <v>26</v>
      </c>
      <c r="I479" s="18" t="s">
        <v>27</v>
      </c>
      <c r="J479" s="29" t="n">
        <v>46003</v>
      </c>
    </row>
    <row r="480" s="12" customFormat="true" ht="53" hidden="false" customHeight="true" outlineLevel="0" collapsed="false">
      <c r="A480" s="18" t="n">
        <f aca="false">ROW()-3</f>
        <v>477</v>
      </c>
      <c r="B480" s="18" t="s">
        <v>2410</v>
      </c>
      <c r="C480" s="8" t="s">
        <v>464</v>
      </c>
      <c r="D480" s="18" t="s">
        <v>2411</v>
      </c>
      <c r="E480" s="34" t="s">
        <v>2412</v>
      </c>
      <c r="F480" s="34" t="s">
        <v>2413</v>
      </c>
      <c r="G480" s="18" t="s">
        <v>2414</v>
      </c>
      <c r="H480" s="7" t="s">
        <v>26</v>
      </c>
      <c r="I480" s="18" t="s">
        <v>27</v>
      </c>
      <c r="J480" s="29" t="n">
        <v>46003</v>
      </c>
    </row>
    <row r="481" s="12" customFormat="true" ht="53" hidden="false" customHeight="true" outlineLevel="0" collapsed="false">
      <c r="A481" s="18" t="n">
        <f aca="false">ROW()-3</f>
        <v>478</v>
      </c>
      <c r="B481" s="18" t="s">
        <v>2415</v>
      </c>
      <c r="C481" s="8" t="s">
        <v>464</v>
      </c>
      <c r="D481" s="18" t="s">
        <v>2416</v>
      </c>
      <c r="E481" s="34" t="s">
        <v>2417</v>
      </c>
      <c r="F481" s="34" t="s">
        <v>2418</v>
      </c>
      <c r="G481" s="18" t="s">
        <v>17</v>
      </c>
      <c r="H481" s="7" t="s">
        <v>26</v>
      </c>
      <c r="I481" s="18" t="s">
        <v>27</v>
      </c>
      <c r="J481" s="29" t="n">
        <v>46003</v>
      </c>
    </row>
    <row r="482" s="12" customFormat="true" ht="53" hidden="false" customHeight="true" outlineLevel="0" collapsed="false">
      <c r="A482" s="18" t="n">
        <f aca="false">ROW()-3</f>
        <v>479</v>
      </c>
      <c r="B482" s="18" t="s">
        <v>2419</v>
      </c>
      <c r="C482" s="8" t="s">
        <v>464</v>
      </c>
      <c r="D482" s="18" t="s">
        <v>2420</v>
      </c>
      <c r="E482" s="34" t="s">
        <v>2421</v>
      </c>
      <c r="F482" s="34" t="s">
        <v>2422</v>
      </c>
      <c r="G482" s="18" t="s">
        <v>17</v>
      </c>
      <c r="H482" s="7" t="s">
        <v>26</v>
      </c>
      <c r="I482" s="18" t="s">
        <v>27</v>
      </c>
      <c r="J482" s="29" t="n">
        <v>46003</v>
      </c>
    </row>
    <row r="483" s="12" customFormat="true" ht="53" hidden="false" customHeight="true" outlineLevel="0" collapsed="false">
      <c r="A483" s="18" t="n">
        <f aca="false">ROW()-3</f>
        <v>480</v>
      </c>
      <c r="B483" s="18" t="s">
        <v>2423</v>
      </c>
      <c r="C483" s="8" t="s">
        <v>464</v>
      </c>
      <c r="D483" s="18" t="s">
        <v>2424</v>
      </c>
      <c r="E483" s="34" t="s">
        <v>2425</v>
      </c>
      <c r="F483" s="34" t="s">
        <v>2426</v>
      </c>
      <c r="G483" s="18" t="s">
        <v>750</v>
      </c>
      <c r="H483" s="7" t="s">
        <v>26</v>
      </c>
      <c r="I483" s="18" t="s">
        <v>27</v>
      </c>
      <c r="J483" s="29" t="n">
        <v>46003</v>
      </c>
    </row>
    <row r="484" s="12" customFormat="true" ht="53" hidden="false" customHeight="true" outlineLevel="0" collapsed="false">
      <c r="A484" s="18" t="n">
        <f aca="false">ROW()-3</f>
        <v>481</v>
      </c>
      <c r="B484" s="18" t="s">
        <v>2427</v>
      </c>
      <c r="C484" s="8" t="s">
        <v>464</v>
      </c>
      <c r="D484" s="18" t="s">
        <v>2428</v>
      </c>
      <c r="E484" s="34" t="s">
        <v>2429</v>
      </c>
      <c r="F484" s="34" t="s">
        <v>2430</v>
      </c>
      <c r="G484" s="18" t="s">
        <v>159</v>
      </c>
      <c r="H484" s="7" t="s">
        <v>26</v>
      </c>
      <c r="I484" s="18" t="s">
        <v>27</v>
      </c>
      <c r="J484" s="29" t="n">
        <v>46003</v>
      </c>
    </row>
    <row r="485" s="12" customFormat="true" ht="53" hidden="false" customHeight="true" outlineLevel="0" collapsed="false">
      <c r="A485" s="8" t="n">
        <f aca="false">ROW()-3</f>
        <v>482</v>
      </c>
      <c r="B485" s="8" t="s">
        <v>2431</v>
      </c>
      <c r="C485" s="8" t="s">
        <v>464</v>
      </c>
      <c r="D485" s="8" t="s">
        <v>2432</v>
      </c>
      <c r="E485" s="7" t="s">
        <v>2433</v>
      </c>
      <c r="F485" s="7" t="s">
        <v>2434</v>
      </c>
      <c r="G485" s="8" t="s">
        <v>17</v>
      </c>
      <c r="H485" s="7" t="s">
        <v>26</v>
      </c>
      <c r="I485" s="8" t="s">
        <v>27</v>
      </c>
      <c r="J485" s="11" t="n">
        <v>46003</v>
      </c>
    </row>
    <row r="486" s="12" customFormat="true" ht="53" hidden="false" customHeight="true" outlineLevel="0" collapsed="false">
      <c r="A486" s="8" t="n">
        <f aca="false">ROW()-3</f>
        <v>483</v>
      </c>
      <c r="B486" s="8" t="s">
        <v>2435</v>
      </c>
      <c r="C486" s="8" t="s">
        <v>464</v>
      </c>
      <c r="D486" s="8" t="s">
        <v>2436</v>
      </c>
      <c r="E486" s="7" t="s">
        <v>2437</v>
      </c>
      <c r="F486" s="7" t="s">
        <v>2438</v>
      </c>
      <c r="G486" s="8" t="s">
        <v>17</v>
      </c>
      <c r="H486" s="7" t="s">
        <v>26</v>
      </c>
      <c r="I486" s="8" t="s">
        <v>27</v>
      </c>
      <c r="J486" s="11" t="n">
        <v>46003</v>
      </c>
    </row>
    <row r="487" s="12" customFormat="true" ht="53" hidden="false" customHeight="true" outlineLevel="0" collapsed="false">
      <c r="A487" s="8" t="n">
        <f aca="false">ROW()-3</f>
        <v>484</v>
      </c>
      <c r="B487" s="8" t="s">
        <v>2439</v>
      </c>
      <c r="C487" s="8" t="s">
        <v>464</v>
      </c>
      <c r="D487" s="8" t="s">
        <v>2440</v>
      </c>
      <c r="E487" s="7" t="s">
        <v>2441</v>
      </c>
      <c r="F487" s="7" t="s">
        <v>2442</v>
      </c>
      <c r="G487" s="8" t="s">
        <v>2343</v>
      </c>
      <c r="H487" s="7" t="s">
        <v>26</v>
      </c>
      <c r="I487" s="8" t="s">
        <v>27</v>
      </c>
      <c r="J487" s="11" t="n">
        <v>46003</v>
      </c>
    </row>
    <row r="488" s="12" customFormat="true" ht="53" hidden="false" customHeight="true" outlineLevel="0" collapsed="false">
      <c r="A488" s="8" t="n">
        <f aca="false">ROW()-3</f>
        <v>485</v>
      </c>
      <c r="B488" s="8" t="s">
        <v>2443</v>
      </c>
      <c r="C488" s="8" t="s">
        <v>464</v>
      </c>
      <c r="D488" s="8" t="s">
        <v>2444</v>
      </c>
      <c r="E488" s="7" t="s">
        <v>2445</v>
      </c>
      <c r="F488" s="7" t="s">
        <v>2446</v>
      </c>
      <c r="G488" s="8" t="s">
        <v>17</v>
      </c>
      <c r="H488" s="7" t="s">
        <v>26</v>
      </c>
      <c r="I488" s="8" t="s">
        <v>27</v>
      </c>
      <c r="J488" s="11" t="n">
        <v>46003</v>
      </c>
    </row>
    <row r="489" s="12" customFormat="true" ht="53" hidden="false" customHeight="true" outlineLevel="0" collapsed="false">
      <c r="A489" s="8" t="n">
        <f aca="false">ROW()-3</f>
        <v>486</v>
      </c>
      <c r="B489" s="8" t="s">
        <v>2447</v>
      </c>
      <c r="C489" s="8" t="s">
        <v>464</v>
      </c>
      <c r="D489" s="8" t="s">
        <v>2448</v>
      </c>
      <c r="E489" s="7" t="s">
        <v>2449</v>
      </c>
      <c r="F489" s="7" t="s">
        <v>2450</v>
      </c>
      <c r="G489" s="8" t="s">
        <v>289</v>
      </c>
      <c r="H489" s="7" t="s">
        <v>26</v>
      </c>
      <c r="I489" s="8" t="s">
        <v>27</v>
      </c>
      <c r="J489" s="11" t="n">
        <v>46003</v>
      </c>
    </row>
    <row r="490" s="12" customFormat="true" ht="53" hidden="false" customHeight="true" outlineLevel="0" collapsed="false">
      <c r="A490" s="8" t="n">
        <f aca="false">ROW()-3</f>
        <v>487</v>
      </c>
      <c r="B490" s="8" t="s">
        <v>2451</v>
      </c>
      <c r="C490" s="8" t="s">
        <v>464</v>
      </c>
      <c r="D490" s="8" t="s">
        <v>2452</v>
      </c>
      <c r="E490" s="7" t="s">
        <v>2453</v>
      </c>
      <c r="F490" s="7" t="s">
        <v>2454</v>
      </c>
      <c r="G490" s="8" t="s">
        <v>1113</v>
      </c>
      <c r="H490" s="7" t="s">
        <v>26</v>
      </c>
      <c r="I490" s="8" t="s">
        <v>27</v>
      </c>
      <c r="J490" s="11" t="n">
        <v>46003</v>
      </c>
    </row>
    <row r="491" s="12" customFormat="true" ht="53" hidden="false" customHeight="true" outlineLevel="0" collapsed="false">
      <c r="A491" s="8" t="n">
        <f aca="false">ROW()-3</f>
        <v>488</v>
      </c>
      <c r="B491" s="8" t="s">
        <v>2455</v>
      </c>
      <c r="C491" s="8" t="s">
        <v>464</v>
      </c>
      <c r="D491" s="8" t="s">
        <v>2456</v>
      </c>
      <c r="E491" s="7" t="s">
        <v>2457</v>
      </c>
      <c r="F491" s="7" t="s">
        <v>2458</v>
      </c>
      <c r="G491" s="8" t="s">
        <v>2459</v>
      </c>
      <c r="H491" s="7" t="s">
        <v>26</v>
      </c>
      <c r="I491" s="8" t="s">
        <v>27</v>
      </c>
      <c r="J491" s="11" t="n">
        <v>46003</v>
      </c>
    </row>
    <row r="492" s="12" customFormat="true" ht="53" hidden="false" customHeight="true" outlineLevel="0" collapsed="false">
      <c r="A492" s="8" t="n">
        <f aca="false">ROW()-3</f>
        <v>489</v>
      </c>
      <c r="B492" s="8" t="s">
        <v>2460</v>
      </c>
      <c r="C492" s="8" t="s">
        <v>464</v>
      </c>
      <c r="D492" s="8" t="s">
        <v>2461</v>
      </c>
      <c r="E492" s="7" t="s">
        <v>2462</v>
      </c>
      <c r="F492" s="7" t="s">
        <v>2463</v>
      </c>
      <c r="G492" s="8" t="s">
        <v>1113</v>
      </c>
      <c r="H492" s="7" t="s">
        <v>26</v>
      </c>
      <c r="I492" s="8" t="s">
        <v>27</v>
      </c>
      <c r="J492" s="11" t="n">
        <v>46003</v>
      </c>
    </row>
    <row r="493" s="12" customFormat="true" ht="53" hidden="false" customHeight="true" outlineLevel="0" collapsed="false">
      <c r="A493" s="8" t="n">
        <f aca="false">ROW()-3</f>
        <v>490</v>
      </c>
      <c r="B493" s="8" t="s">
        <v>2464</v>
      </c>
      <c r="C493" s="8" t="s">
        <v>464</v>
      </c>
      <c r="D493" s="8" t="s">
        <v>2465</v>
      </c>
      <c r="E493" s="7" t="s">
        <v>2466</v>
      </c>
      <c r="F493" s="7" t="s">
        <v>2467</v>
      </c>
      <c r="G493" s="8" t="s">
        <v>2377</v>
      </c>
      <c r="H493" s="7" t="s">
        <v>26</v>
      </c>
      <c r="I493" s="8" t="s">
        <v>27</v>
      </c>
      <c r="J493" s="11" t="n">
        <v>46003</v>
      </c>
    </row>
    <row r="494" s="12" customFormat="true" ht="53" hidden="false" customHeight="true" outlineLevel="0" collapsed="false">
      <c r="A494" s="8" t="n">
        <f aca="false">ROW()-3</f>
        <v>491</v>
      </c>
      <c r="B494" s="8" t="s">
        <v>2468</v>
      </c>
      <c r="C494" s="8" t="s">
        <v>464</v>
      </c>
      <c r="D494" s="8" t="s">
        <v>2469</v>
      </c>
      <c r="E494" s="7" t="s">
        <v>2470</v>
      </c>
      <c r="F494" s="7" t="s">
        <v>2471</v>
      </c>
      <c r="G494" s="8" t="s">
        <v>2472</v>
      </c>
      <c r="H494" s="9" t="s">
        <v>2473</v>
      </c>
      <c r="I494" s="8" t="s">
        <v>19</v>
      </c>
      <c r="J494" s="11" t="n">
        <v>46003</v>
      </c>
    </row>
    <row r="495" s="12" customFormat="true" ht="53" hidden="false" customHeight="true" outlineLevel="0" collapsed="false">
      <c r="A495" s="8" t="n">
        <f aca="false">ROW()-3</f>
        <v>492</v>
      </c>
      <c r="B495" s="8" t="s">
        <v>2474</v>
      </c>
      <c r="C495" s="8" t="s">
        <v>464</v>
      </c>
      <c r="D495" s="8" t="s">
        <v>2475</v>
      </c>
      <c r="E495" s="7" t="s">
        <v>2476</v>
      </c>
      <c r="F495" s="7" t="s">
        <v>2477</v>
      </c>
      <c r="G495" s="8" t="s">
        <v>1701</v>
      </c>
      <c r="H495" s="7" t="s">
        <v>26</v>
      </c>
      <c r="I495" s="8" t="s">
        <v>27</v>
      </c>
      <c r="J495" s="11" t="n">
        <v>46003</v>
      </c>
    </row>
    <row r="496" s="12" customFormat="true" ht="53" hidden="false" customHeight="true" outlineLevel="0" collapsed="false">
      <c r="A496" s="8" t="n">
        <f aca="false">ROW()-3</f>
        <v>493</v>
      </c>
      <c r="B496" s="8" t="s">
        <v>2478</v>
      </c>
      <c r="C496" s="8" t="s">
        <v>464</v>
      </c>
      <c r="D496" s="8" t="s">
        <v>2479</v>
      </c>
      <c r="E496" s="7" t="s">
        <v>2480</v>
      </c>
      <c r="F496" s="7" t="s">
        <v>2481</v>
      </c>
      <c r="G496" s="8" t="s">
        <v>159</v>
      </c>
      <c r="H496" s="7" t="s">
        <v>26</v>
      </c>
      <c r="I496" s="8" t="s">
        <v>27</v>
      </c>
      <c r="J496" s="11" t="n">
        <v>46003</v>
      </c>
    </row>
    <row r="497" s="12" customFormat="true" ht="53" hidden="false" customHeight="true" outlineLevel="0" collapsed="false">
      <c r="A497" s="8" t="n">
        <f aca="false">ROW()-3</f>
        <v>494</v>
      </c>
      <c r="B497" s="8" t="s">
        <v>2482</v>
      </c>
      <c r="C497" s="8" t="s">
        <v>701</v>
      </c>
      <c r="D497" s="8" t="s">
        <v>2483</v>
      </c>
      <c r="E497" s="7" t="s">
        <v>2484</v>
      </c>
      <c r="F497" s="7" t="s">
        <v>2485</v>
      </c>
      <c r="G497" s="8" t="s">
        <v>17</v>
      </c>
      <c r="H497" s="9" t="s">
        <v>2486</v>
      </c>
      <c r="I497" s="8" t="s">
        <v>19</v>
      </c>
      <c r="J497" s="11" t="n">
        <v>46003</v>
      </c>
    </row>
    <row r="498" s="12" customFormat="true" ht="53" hidden="false" customHeight="true" outlineLevel="0" collapsed="false">
      <c r="A498" s="8" t="n">
        <f aca="false">ROW()-3</f>
        <v>495</v>
      </c>
      <c r="B498" s="8" t="s">
        <v>2487</v>
      </c>
      <c r="C498" s="8" t="s">
        <v>701</v>
      </c>
      <c r="D498" s="8" t="s">
        <v>2488</v>
      </c>
      <c r="E498" s="7" t="s">
        <v>2489</v>
      </c>
      <c r="F498" s="7" t="s">
        <v>2490</v>
      </c>
      <c r="G498" s="8" t="s">
        <v>159</v>
      </c>
      <c r="H498" s="7" t="s">
        <v>26</v>
      </c>
      <c r="I498" s="8" t="s">
        <v>19</v>
      </c>
      <c r="J498" s="11" t="n">
        <v>46003</v>
      </c>
    </row>
    <row r="499" s="12" customFormat="true" ht="53" hidden="false" customHeight="true" outlineLevel="0" collapsed="false">
      <c r="A499" s="8" t="n">
        <f aca="false">ROW()-3</f>
        <v>496</v>
      </c>
      <c r="B499" s="8" t="s">
        <v>2491</v>
      </c>
      <c r="C499" s="8" t="s">
        <v>701</v>
      </c>
      <c r="D499" s="8" t="s">
        <v>2492</v>
      </c>
      <c r="E499" s="7" t="s">
        <v>2493</v>
      </c>
      <c r="F499" s="7" t="s">
        <v>2494</v>
      </c>
      <c r="G499" s="8" t="s">
        <v>1556</v>
      </c>
      <c r="H499" s="7" t="s">
        <v>26</v>
      </c>
      <c r="I499" s="8" t="s">
        <v>27</v>
      </c>
      <c r="J499" s="11" t="n">
        <v>46003</v>
      </c>
    </row>
    <row r="500" s="12" customFormat="true" ht="53" hidden="false" customHeight="true" outlineLevel="0" collapsed="false">
      <c r="A500" s="8" t="n">
        <f aca="false">ROW()-3</f>
        <v>497</v>
      </c>
      <c r="B500" s="8" t="s">
        <v>2495</v>
      </c>
      <c r="C500" s="8" t="s">
        <v>701</v>
      </c>
      <c r="D500" s="8" t="s">
        <v>2496</v>
      </c>
      <c r="E500" s="7" t="s">
        <v>2497</v>
      </c>
      <c r="F500" s="7" t="s">
        <v>2498</v>
      </c>
      <c r="G500" s="8" t="s">
        <v>1679</v>
      </c>
      <c r="H500" s="7" t="s">
        <v>26</v>
      </c>
      <c r="I500" s="8" t="s">
        <v>27</v>
      </c>
      <c r="J500" s="11" t="n">
        <v>46003</v>
      </c>
    </row>
    <row r="501" s="12" customFormat="true" ht="53" hidden="false" customHeight="true" outlineLevel="0" collapsed="false">
      <c r="A501" s="8" t="n">
        <f aca="false">ROW()-3</f>
        <v>498</v>
      </c>
      <c r="B501" s="8" t="s">
        <v>2499</v>
      </c>
      <c r="C501" s="8" t="s">
        <v>701</v>
      </c>
      <c r="D501" s="8" t="s">
        <v>2500</v>
      </c>
      <c r="E501" s="7" t="s">
        <v>2501</v>
      </c>
      <c r="F501" s="7" t="s">
        <v>2502</v>
      </c>
      <c r="G501" s="8" t="s">
        <v>1425</v>
      </c>
      <c r="H501" s="7" t="s">
        <v>26</v>
      </c>
      <c r="I501" s="8" t="s">
        <v>19</v>
      </c>
      <c r="J501" s="11" t="n">
        <v>46003</v>
      </c>
    </row>
    <row r="502" s="12" customFormat="true" ht="53" hidden="false" customHeight="true" outlineLevel="0" collapsed="false">
      <c r="A502" s="8" t="n">
        <f aca="false">ROW()-3</f>
        <v>499</v>
      </c>
      <c r="B502" s="8" t="s">
        <v>2503</v>
      </c>
      <c r="C502" s="8" t="s">
        <v>701</v>
      </c>
      <c r="D502" s="8" t="s">
        <v>2504</v>
      </c>
      <c r="E502" s="7" t="s">
        <v>2505</v>
      </c>
      <c r="F502" s="7" t="s">
        <v>2506</v>
      </c>
      <c r="G502" s="8" t="s">
        <v>1326</v>
      </c>
      <c r="H502" s="7" t="s">
        <v>26</v>
      </c>
      <c r="I502" s="8" t="s">
        <v>27</v>
      </c>
      <c r="J502" s="11" t="n">
        <v>46003</v>
      </c>
    </row>
    <row r="503" s="12" customFormat="true" ht="53" hidden="false" customHeight="true" outlineLevel="0" collapsed="false">
      <c r="A503" s="8" t="n">
        <f aca="false">ROW()-3</f>
        <v>500</v>
      </c>
      <c r="B503" s="8" t="s">
        <v>2507</v>
      </c>
      <c r="C503" s="8" t="s">
        <v>701</v>
      </c>
      <c r="D503" s="8" t="s">
        <v>2508</v>
      </c>
      <c r="E503" s="7" t="s">
        <v>2509</v>
      </c>
      <c r="F503" s="7" t="s">
        <v>2510</v>
      </c>
      <c r="G503" s="8" t="s">
        <v>2511</v>
      </c>
      <c r="H503" s="7" t="s">
        <v>26</v>
      </c>
      <c r="I503" s="8" t="s">
        <v>27</v>
      </c>
      <c r="J503" s="11" t="n">
        <v>46003</v>
      </c>
    </row>
    <row r="504" s="12" customFormat="true" ht="53" hidden="false" customHeight="true" outlineLevel="0" collapsed="false">
      <c r="A504" s="8" t="n">
        <f aca="false">ROW()-3</f>
        <v>501</v>
      </c>
      <c r="B504" s="8" t="s">
        <v>2512</v>
      </c>
      <c r="C504" s="8" t="s">
        <v>701</v>
      </c>
      <c r="D504" s="8" t="s">
        <v>2513</v>
      </c>
      <c r="E504" s="7" t="s">
        <v>2514</v>
      </c>
      <c r="F504" s="7" t="s">
        <v>2515</v>
      </c>
      <c r="G504" s="8" t="s">
        <v>159</v>
      </c>
      <c r="H504" s="7" t="s">
        <v>26</v>
      </c>
      <c r="I504" s="8" t="s">
        <v>19</v>
      </c>
      <c r="J504" s="11" t="n">
        <v>46003</v>
      </c>
    </row>
    <row r="505" s="12" customFormat="true" ht="53" hidden="false" customHeight="true" outlineLevel="0" collapsed="false">
      <c r="A505" s="8" t="n">
        <f aca="false">ROW()-3</f>
        <v>502</v>
      </c>
      <c r="B505" s="8" t="s">
        <v>2516</v>
      </c>
      <c r="C505" s="8" t="s">
        <v>701</v>
      </c>
      <c r="D505" s="8" t="s">
        <v>2517</v>
      </c>
      <c r="E505" s="7" t="s">
        <v>2518</v>
      </c>
      <c r="F505" s="7" t="s">
        <v>2519</v>
      </c>
      <c r="G505" s="8" t="s">
        <v>583</v>
      </c>
      <c r="H505" s="7" t="s">
        <v>26</v>
      </c>
      <c r="I505" s="8" t="s">
        <v>19</v>
      </c>
      <c r="J505" s="11" t="n">
        <v>46003</v>
      </c>
    </row>
    <row r="506" s="12" customFormat="true" ht="53" hidden="false" customHeight="true" outlineLevel="0" collapsed="false">
      <c r="A506" s="8" t="n">
        <f aca="false">ROW()-3</f>
        <v>503</v>
      </c>
      <c r="B506" s="8" t="s">
        <v>2520</v>
      </c>
      <c r="C506" s="8" t="s">
        <v>701</v>
      </c>
      <c r="D506" s="8" t="s">
        <v>2521</v>
      </c>
      <c r="E506" s="7" t="s">
        <v>2522</v>
      </c>
      <c r="F506" s="7" t="s">
        <v>2523</v>
      </c>
      <c r="G506" s="8" t="s">
        <v>2524</v>
      </c>
      <c r="H506" s="7" t="s">
        <v>26</v>
      </c>
      <c r="I506" s="8" t="s">
        <v>27</v>
      </c>
      <c r="J506" s="11" t="n">
        <v>46003</v>
      </c>
    </row>
    <row r="507" s="12" customFormat="true" ht="53" hidden="false" customHeight="true" outlineLevel="0" collapsed="false">
      <c r="A507" s="8" t="n">
        <f aca="false">ROW()-3</f>
        <v>504</v>
      </c>
      <c r="B507" s="8" t="s">
        <v>2525</v>
      </c>
      <c r="C507" s="8" t="s">
        <v>701</v>
      </c>
      <c r="D507" s="8" t="s">
        <v>2526</v>
      </c>
      <c r="E507" s="7" t="s">
        <v>2527</v>
      </c>
      <c r="F507" s="7" t="s">
        <v>2528</v>
      </c>
      <c r="G507" s="8" t="s">
        <v>854</v>
      </c>
      <c r="H507" s="7" t="s">
        <v>26</v>
      </c>
      <c r="I507" s="8" t="s">
        <v>27</v>
      </c>
      <c r="J507" s="11" t="n">
        <v>46003</v>
      </c>
    </row>
    <row r="508" s="12" customFormat="true" ht="53" hidden="false" customHeight="true" outlineLevel="0" collapsed="false">
      <c r="A508" s="8" t="n">
        <f aca="false">ROW()-3</f>
        <v>505</v>
      </c>
      <c r="B508" s="8" t="s">
        <v>2529</v>
      </c>
      <c r="C508" s="8" t="s">
        <v>701</v>
      </c>
      <c r="D508" s="8" t="s">
        <v>2530</v>
      </c>
      <c r="E508" s="7" t="s">
        <v>2531</v>
      </c>
      <c r="F508" s="7" t="s">
        <v>2532</v>
      </c>
      <c r="G508" s="8" t="s">
        <v>1113</v>
      </c>
      <c r="H508" s="7" t="s">
        <v>26</v>
      </c>
      <c r="I508" s="8" t="s">
        <v>19</v>
      </c>
      <c r="J508" s="11" t="n">
        <v>46003</v>
      </c>
    </row>
    <row r="509" s="12" customFormat="true" ht="53" hidden="false" customHeight="true" outlineLevel="0" collapsed="false">
      <c r="A509" s="8" t="n">
        <f aca="false">ROW()-3</f>
        <v>506</v>
      </c>
      <c r="B509" s="8" t="s">
        <v>2533</v>
      </c>
      <c r="C509" s="8" t="s">
        <v>701</v>
      </c>
      <c r="D509" s="8" t="s">
        <v>2534</v>
      </c>
      <c r="E509" s="7" t="s">
        <v>2535</v>
      </c>
      <c r="F509" s="7" t="s">
        <v>2536</v>
      </c>
      <c r="G509" s="8" t="s">
        <v>2537</v>
      </c>
      <c r="H509" s="7" t="s">
        <v>26</v>
      </c>
      <c r="I509" s="8" t="s">
        <v>19</v>
      </c>
      <c r="J509" s="11" t="n">
        <v>46003</v>
      </c>
    </row>
    <row r="510" s="12" customFormat="true" ht="53" hidden="false" customHeight="true" outlineLevel="0" collapsed="false">
      <c r="A510" s="8" t="n">
        <f aca="false">ROW()-3</f>
        <v>507</v>
      </c>
      <c r="B510" s="8" t="s">
        <v>2538</v>
      </c>
      <c r="C510" s="8" t="s">
        <v>701</v>
      </c>
      <c r="D510" s="8" t="s">
        <v>2539</v>
      </c>
      <c r="E510" s="7" t="s">
        <v>2540</v>
      </c>
      <c r="F510" s="7" t="s">
        <v>2541</v>
      </c>
      <c r="G510" s="8" t="s">
        <v>1326</v>
      </c>
      <c r="H510" s="7" t="s">
        <v>26</v>
      </c>
      <c r="I510" s="8" t="s">
        <v>27</v>
      </c>
      <c r="J510" s="11" t="n">
        <v>46003</v>
      </c>
    </row>
    <row r="511" s="12" customFormat="true" ht="53" hidden="false" customHeight="true" outlineLevel="0" collapsed="false">
      <c r="A511" s="8" t="n">
        <f aca="false">ROW()-3</f>
        <v>508</v>
      </c>
      <c r="B511" s="8" t="s">
        <v>2542</v>
      </c>
      <c r="C511" s="8" t="s">
        <v>701</v>
      </c>
      <c r="D511" s="8" t="s">
        <v>2543</v>
      </c>
      <c r="E511" s="7" t="s">
        <v>2544</v>
      </c>
      <c r="F511" s="7" t="s">
        <v>2545</v>
      </c>
      <c r="G511" s="8" t="s">
        <v>2546</v>
      </c>
      <c r="H511" s="7" t="s">
        <v>26</v>
      </c>
      <c r="I511" s="8" t="s">
        <v>27</v>
      </c>
      <c r="J511" s="11" t="n">
        <v>46003</v>
      </c>
    </row>
    <row r="512" s="12" customFormat="true" ht="53" hidden="false" customHeight="true" outlineLevel="0" collapsed="false">
      <c r="A512" s="8" t="n">
        <f aca="false">ROW()-3</f>
        <v>509</v>
      </c>
      <c r="B512" s="8" t="s">
        <v>2547</v>
      </c>
      <c r="C512" s="8" t="s">
        <v>701</v>
      </c>
      <c r="D512" s="8" t="s">
        <v>2548</v>
      </c>
      <c r="E512" s="7" t="s">
        <v>2549</v>
      </c>
      <c r="F512" s="7" t="s">
        <v>2550</v>
      </c>
      <c r="G512" s="8" t="s">
        <v>2551</v>
      </c>
      <c r="H512" s="7" t="s">
        <v>26</v>
      </c>
      <c r="I512" s="8" t="s">
        <v>27</v>
      </c>
      <c r="J512" s="11" t="n">
        <v>46003</v>
      </c>
    </row>
    <row r="513" s="12" customFormat="true" ht="53" hidden="false" customHeight="true" outlineLevel="0" collapsed="false">
      <c r="A513" s="8" t="n">
        <f aca="false">ROW()-3</f>
        <v>510</v>
      </c>
      <c r="B513" s="8" t="s">
        <v>2552</v>
      </c>
      <c r="C513" s="8" t="s">
        <v>701</v>
      </c>
      <c r="D513" s="8" t="s">
        <v>2553</v>
      </c>
      <c r="E513" s="7" t="s">
        <v>2554</v>
      </c>
      <c r="F513" s="7" t="s">
        <v>2555</v>
      </c>
      <c r="G513" s="8" t="s">
        <v>2556</v>
      </c>
      <c r="H513" s="7" t="s">
        <v>26</v>
      </c>
      <c r="I513" s="8" t="s">
        <v>19</v>
      </c>
      <c r="J513" s="11" t="n">
        <v>46003</v>
      </c>
    </row>
    <row r="514" s="12" customFormat="true" ht="53" hidden="false" customHeight="true" outlineLevel="0" collapsed="false">
      <c r="A514" s="8" t="n">
        <f aca="false">ROW()-3</f>
        <v>511</v>
      </c>
      <c r="B514" s="8" t="s">
        <v>2557</v>
      </c>
      <c r="C514" s="8" t="s">
        <v>701</v>
      </c>
      <c r="D514" s="8" t="s">
        <v>2558</v>
      </c>
      <c r="E514" s="7" t="s">
        <v>2559</v>
      </c>
      <c r="F514" s="7" t="s">
        <v>2560</v>
      </c>
      <c r="G514" s="8" t="s">
        <v>159</v>
      </c>
      <c r="H514" s="9" t="s">
        <v>2561</v>
      </c>
      <c r="I514" s="8" t="s">
        <v>19</v>
      </c>
      <c r="J514" s="11" t="n">
        <v>46003</v>
      </c>
    </row>
    <row r="515" s="12" customFormat="true" ht="53" hidden="false" customHeight="true" outlineLevel="0" collapsed="false">
      <c r="A515" s="8" t="n">
        <f aca="false">ROW()-3</f>
        <v>512</v>
      </c>
      <c r="B515" s="8" t="s">
        <v>2562</v>
      </c>
      <c r="C515" s="8" t="s">
        <v>701</v>
      </c>
      <c r="D515" s="8" t="s">
        <v>2563</v>
      </c>
      <c r="E515" s="7" t="s">
        <v>2564</v>
      </c>
      <c r="F515" s="7" t="s">
        <v>2565</v>
      </c>
      <c r="G515" s="8" t="s">
        <v>583</v>
      </c>
      <c r="H515" s="7" t="s">
        <v>26</v>
      </c>
      <c r="I515" s="8" t="s">
        <v>27</v>
      </c>
      <c r="J515" s="11" t="n">
        <v>46003</v>
      </c>
    </row>
    <row r="516" s="12" customFormat="true" ht="53" hidden="false" customHeight="true" outlineLevel="0" collapsed="false">
      <c r="A516" s="8" t="n">
        <f aca="false">ROW()-3</f>
        <v>513</v>
      </c>
      <c r="B516" s="8" t="s">
        <v>2566</v>
      </c>
      <c r="C516" s="8" t="s">
        <v>548</v>
      </c>
      <c r="D516" s="8" t="s">
        <v>2567</v>
      </c>
      <c r="E516" s="7" t="s">
        <v>2568</v>
      </c>
      <c r="F516" s="7" t="s">
        <v>2569</v>
      </c>
      <c r="G516" s="8" t="s">
        <v>750</v>
      </c>
      <c r="H516" s="9" t="s">
        <v>2570</v>
      </c>
      <c r="I516" s="8" t="s">
        <v>19</v>
      </c>
      <c r="J516" s="11" t="n">
        <v>46003</v>
      </c>
    </row>
    <row r="517" s="12" customFormat="true" ht="53" hidden="false" customHeight="true" outlineLevel="0" collapsed="false">
      <c r="A517" s="8" t="n">
        <f aca="false">ROW()-3</f>
        <v>514</v>
      </c>
      <c r="B517" s="18" t="s">
        <v>2571</v>
      </c>
      <c r="C517" s="18" t="s">
        <v>13</v>
      </c>
      <c r="D517" s="18" t="s">
        <v>2572</v>
      </c>
      <c r="E517" s="7" t="s">
        <v>2573</v>
      </c>
      <c r="F517" s="34" t="s">
        <v>2574</v>
      </c>
      <c r="G517" s="18" t="s">
        <v>444</v>
      </c>
      <c r="H517" s="21" t="s">
        <v>2575</v>
      </c>
      <c r="I517" s="18" t="s">
        <v>119</v>
      </c>
      <c r="J517" s="60" t="n">
        <v>46182</v>
      </c>
    </row>
    <row r="518" s="12" customFormat="true" ht="53" hidden="false" customHeight="true" outlineLevel="0" collapsed="false">
      <c r="A518" s="8" t="n">
        <f aca="false">ROW()-3</f>
        <v>515</v>
      </c>
      <c r="B518" s="18" t="s">
        <v>2576</v>
      </c>
      <c r="C518" s="18" t="s">
        <v>13</v>
      </c>
      <c r="D518" s="18" t="s">
        <v>2577</v>
      </c>
      <c r="E518" s="34" t="s">
        <v>2578</v>
      </c>
      <c r="F518" s="34" t="s">
        <v>2579</v>
      </c>
      <c r="G518" s="18" t="s">
        <v>2580</v>
      </c>
      <c r="H518" s="21" t="s">
        <v>2581</v>
      </c>
      <c r="I518" s="18" t="s">
        <v>19</v>
      </c>
      <c r="J518" s="60" t="n">
        <v>46182</v>
      </c>
    </row>
    <row r="519" s="12" customFormat="true" ht="53" hidden="false" customHeight="true" outlineLevel="0" collapsed="false">
      <c r="A519" s="8" t="n">
        <f aca="false">ROW()-3</f>
        <v>516</v>
      </c>
      <c r="B519" s="8" t="s">
        <v>2582</v>
      </c>
      <c r="C519" s="8" t="s">
        <v>758</v>
      </c>
      <c r="D519" s="8" t="s">
        <v>2583</v>
      </c>
      <c r="E519" s="7" t="s">
        <v>2584</v>
      </c>
      <c r="F519" s="7" t="s">
        <v>2585</v>
      </c>
      <c r="G519" s="8" t="s">
        <v>762</v>
      </c>
      <c r="H519" s="9" t="s">
        <v>2586</v>
      </c>
      <c r="I519" s="8" t="s">
        <v>19</v>
      </c>
      <c r="J519" s="60" t="n">
        <v>46182</v>
      </c>
    </row>
    <row r="520" s="12" customFormat="true" ht="53" hidden="false" customHeight="true" outlineLevel="0" collapsed="false">
      <c r="A520" s="8" t="n">
        <f aca="false">ROW()-3</f>
        <v>517</v>
      </c>
      <c r="B520" s="18" t="s">
        <v>2587</v>
      </c>
      <c r="C520" s="18" t="s">
        <v>21</v>
      </c>
      <c r="D520" s="18" t="s">
        <v>2588</v>
      </c>
      <c r="E520" s="34" t="s">
        <v>2589</v>
      </c>
      <c r="F520" s="34" t="s">
        <v>2590</v>
      </c>
      <c r="G520" s="18" t="s">
        <v>444</v>
      </c>
      <c r="H520" s="21" t="s">
        <v>2591</v>
      </c>
      <c r="I520" s="18" t="s">
        <v>119</v>
      </c>
      <c r="J520" s="60" t="n">
        <v>46182</v>
      </c>
    </row>
    <row r="521" s="12" customFormat="true" ht="53" hidden="false" customHeight="true" outlineLevel="0" collapsed="false">
      <c r="A521" s="8" t="n">
        <f aca="false">ROW()-3</f>
        <v>518</v>
      </c>
      <c r="B521" s="18" t="s">
        <v>2592</v>
      </c>
      <c r="C521" s="18" t="s">
        <v>21</v>
      </c>
      <c r="D521" s="18" t="s">
        <v>2593</v>
      </c>
      <c r="E521" s="34" t="s">
        <v>2594</v>
      </c>
      <c r="F521" s="34" t="s">
        <v>2595</v>
      </c>
      <c r="G521" s="18" t="s">
        <v>750</v>
      </c>
      <c r="H521" s="21" t="s">
        <v>2596</v>
      </c>
      <c r="I521" s="18" t="s">
        <v>119</v>
      </c>
      <c r="J521" s="60" t="n">
        <v>46182</v>
      </c>
    </row>
    <row r="522" s="12" customFormat="true" ht="53" hidden="false" customHeight="true" outlineLevel="0" collapsed="false">
      <c r="A522" s="8" t="n">
        <f aca="false">ROW()-3</f>
        <v>519</v>
      </c>
      <c r="B522" s="18" t="s">
        <v>2597</v>
      </c>
      <c r="C522" s="18" t="s">
        <v>21</v>
      </c>
      <c r="D522" s="18" t="s">
        <v>2598</v>
      </c>
      <c r="E522" s="34" t="s">
        <v>2599</v>
      </c>
      <c r="F522" s="34" t="s">
        <v>2600</v>
      </c>
      <c r="G522" s="18" t="s">
        <v>444</v>
      </c>
      <c r="H522" s="21" t="s">
        <v>2601</v>
      </c>
      <c r="I522" s="18" t="s">
        <v>119</v>
      </c>
      <c r="J522" s="60" t="n">
        <v>46182</v>
      </c>
    </row>
    <row r="523" s="12" customFormat="true" ht="53" hidden="false" customHeight="true" outlineLevel="0" collapsed="false">
      <c r="A523" s="8" t="n">
        <f aca="false">ROW()-3</f>
        <v>520</v>
      </c>
      <c r="B523" s="18" t="s">
        <v>2602</v>
      </c>
      <c r="C523" s="18" t="s">
        <v>21</v>
      </c>
      <c r="D523" s="18" t="s">
        <v>2603</v>
      </c>
      <c r="E523" s="34" t="s">
        <v>2604</v>
      </c>
      <c r="F523" s="34" t="s">
        <v>2605</v>
      </c>
      <c r="G523" s="18" t="s">
        <v>444</v>
      </c>
      <c r="H523" s="21" t="s">
        <v>2606</v>
      </c>
      <c r="I523" s="18" t="s">
        <v>119</v>
      </c>
      <c r="J523" s="60" t="n">
        <v>46182</v>
      </c>
    </row>
    <row r="524" s="12" customFormat="true" ht="53" hidden="false" customHeight="true" outlineLevel="0" collapsed="false">
      <c r="A524" s="8" t="n">
        <f aca="false">ROW()-3</f>
        <v>521</v>
      </c>
      <c r="B524" s="18" t="s">
        <v>2607</v>
      </c>
      <c r="C524" s="18" t="s">
        <v>113</v>
      </c>
      <c r="D524" s="18" t="s">
        <v>2608</v>
      </c>
      <c r="E524" s="7" t="s">
        <v>2609</v>
      </c>
      <c r="F524" s="34" t="s">
        <v>2610</v>
      </c>
      <c r="G524" s="18" t="s">
        <v>159</v>
      </c>
      <c r="H524" s="21" t="s">
        <v>2611</v>
      </c>
      <c r="I524" s="18" t="s">
        <v>19</v>
      </c>
      <c r="J524" s="60" t="n">
        <v>46182</v>
      </c>
    </row>
    <row r="525" s="12" customFormat="true" ht="53" hidden="false" customHeight="true" outlineLevel="0" collapsed="false">
      <c r="A525" s="8" t="n">
        <f aca="false">ROW()-3</f>
        <v>522</v>
      </c>
      <c r="B525" s="18" t="s">
        <v>2612</v>
      </c>
      <c r="C525" s="18" t="s">
        <v>113</v>
      </c>
      <c r="D525" s="18" t="s">
        <v>2613</v>
      </c>
      <c r="E525" s="34" t="s">
        <v>2614</v>
      </c>
      <c r="F525" s="34" t="s">
        <v>2615</v>
      </c>
      <c r="G525" s="18" t="s">
        <v>444</v>
      </c>
      <c r="H525" s="21" t="s">
        <v>2616</v>
      </c>
      <c r="I525" s="18" t="s">
        <v>119</v>
      </c>
      <c r="J525" s="60" t="n">
        <v>46182</v>
      </c>
    </row>
    <row r="526" s="12" customFormat="true" ht="53" hidden="false" customHeight="true" outlineLevel="0" collapsed="false">
      <c r="A526" s="8" t="n">
        <f aca="false">ROW()-3</f>
        <v>523</v>
      </c>
      <c r="B526" s="18" t="s">
        <v>2617</v>
      </c>
      <c r="C526" s="18" t="s">
        <v>113</v>
      </c>
      <c r="D526" s="18" t="s">
        <v>2618</v>
      </c>
      <c r="E526" s="34" t="s">
        <v>2619</v>
      </c>
      <c r="F526" s="34" t="s">
        <v>2620</v>
      </c>
      <c r="G526" s="18" t="s">
        <v>1932</v>
      </c>
      <c r="H526" s="21" t="s">
        <v>2621</v>
      </c>
      <c r="I526" s="18" t="s">
        <v>119</v>
      </c>
      <c r="J526" s="60" t="n">
        <v>46182</v>
      </c>
    </row>
    <row r="527" s="12" customFormat="true" ht="53" hidden="false" customHeight="true" outlineLevel="0" collapsed="false">
      <c r="A527" s="8" t="n">
        <f aca="false">ROW()-3</f>
        <v>524</v>
      </c>
      <c r="B527" s="18" t="s">
        <v>2622</v>
      </c>
      <c r="C527" s="18" t="s">
        <v>113</v>
      </c>
      <c r="D527" s="18" t="s">
        <v>2623</v>
      </c>
      <c r="E527" s="34" t="s">
        <v>2624</v>
      </c>
      <c r="F527" s="34" t="s">
        <v>2625</v>
      </c>
      <c r="G527" s="18" t="s">
        <v>2626</v>
      </c>
      <c r="H527" s="21" t="s">
        <v>2627</v>
      </c>
      <c r="I527" s="18" t="s">
        <v>119</v>
      </c>
      <c r="J527" s="61" t="n">
        <v>46182</v>
      </c>
    </row>
    <row r="528" s="12" customFormat="true" ht="53" hidden="false" customHeight="true" outlineLevel="0" collapsed="false">
      <c r="A528" s="8" t="n">
        <f aca="false">ROW()-3</f>
        <v>525</v>
      </c>
      <c r="B528" s="18" t="s">
        <v>2628</v>
      </c>
      <c r="C528" s="18" t="s">
        <v>113</v>
      </c>
      <c r="D528" s="8" t="s">
        <v>2629</v>
      </c>
      <c r="E528" s="34" t="s">
        <v>2630</v>
      </c>
      <c r="F528" s="34" t="s">
        <v>2631</v>
      </c>
      <c r="G528" s="18" t="s">
        <v>336</v>
      </c>
      <c r="H528" s="21" t="s">
        <v>2632</v>
      </c>
      <c r="I528" s="18" t="s">
        <v>119</v>
      </c>
      <c r="J528" s="61" t="n">
        <v>46182</v>
      </c>
    </row>
    <row r="529" s="12" customFormat="true" ht="53" hidden="false" customHeight="true" outlineLevel="0" collapsed="false">
      <c r="A529" s="8" t="n">
        <f aca="false">ROW()-3</f>
        <v>526</v>
      </c>
      <c r="B529" s="18" t="s">
        <v>2633</v>
      </c>
      <c r="C529" s="18" t="s">
        <v>113</v>
      </c>
      <c r="D529" s="8" t="s">
        <v>2634</v>
      </c>
      <c r="E529" s="34" t="s">
        <v>2635</v>
      </c>
      <c r="F529" s="34" t="s">
        <v>2636</v>
      </c>
      <c r="G529" s="18" t="s">
        <v>572</v>
      </c>
      <c r="H529" s="21" t="s">
        <v>2637</v>
      </c>
      <c r="I529" s="18" t="s">
        <v>119</v>
      </c>
      <c r="J529" s="61" t="n">
        <v>46182</v>
      </c>
    </row>
    <row r="530" s="12" customFormat="true" ht="53" hidden="false" customHeight="true" outlineLevel="0" collapsed="false">
      <c r="A530" s="8" t="n">
        <f aca="false">ROW()-3</f>
        <v>527</v>
      </c>
      <c r="B530" s="18" t="s">
        <v>2638</v>
      </c>
      <c r="C530" s="18" t="s">
        <v>113</v>
      </c>
      <c r="D530" s="8" t="s">
        <v>2639</v>
      </c>
      <c r="E530" s="34" t="s">
        <v>2640</v>
      </c>
      <c r="F530" s="34" t="s">
        <v>2641</v>
      </c>
      <c r="G530" s="18" t="s">
        <v>117</v>
      </c>
      <c r="H530" s="21" t="s">
        <v>2642</v>
      </c>
      <c r="I530" s="18" t="s">
        <v>119</v>
      </c>
      <c r="J530" s="60" t="n">
        <v>46182</v>
      </c>
    </row>
    <row r="531" s="12" customFormat="true" ht="53" hidden="false" customHeight="true" outlineLevel="0" collapsed="false">
      <c r="A531" s="8" t="n">
        <f aca="false">ROW()-3</f>
        <v>528</v>
      </c>
      <c r="B531" s="18" t="s">
        <v>2643</v>
      </c>
      <c r="C531" s="18" t="s">
        <v>113</v>
      </c>
      <c r="D531" s="18" t="s">
        <v>2644</v>
      </c>
      <c r="E531" s="34" t="s">
        <v>2645</v>
      </c>
      <c r="F531" s="34" t="s">
        <v>2646</v>
      </c>
      <c r="G531" s="18" t="s">
        <v>164</v>
      </c>
      <c r="H531" s="21" t="s">
        <v>2647</v>
      </c>
      <c r="I531" s="18" t="s">
        <v>119</v>
      </c>
      <c r="J531" s="60" t="n">
        <v>46182</v>
      </c>
    </row>
    <row r="532" s="12" customFormat="true" ht="53" hidden="false" customHeight="true" outlineLevel="0" collapsed="false">
      <c r="A532" s="8" t="n">
        <f aca="false">ROW()-3</f>
        <v>529</v>
      </c>
      <c r="B532" s="18" t="s">
        <v>2648</v>
      </c>
      <c r="C532" s="18" t="s">
        <v>113</v>
      </c>
      <c r="D532" s="18" t="s">
        <v>2649</v>
      </c>
      <c r="E532" s="34" t="s">
        <v>2650</v>
      </c>
      <c r="F532" s="34" t="s">
        <v>2651</v>
      </c>
      <c r="G532" s="18" t="s">
        <v>577</v>
      </c>
      <c r="H532" s="21" t="s">
        <v>2652</v>
      </c>
      <c r="I532" s="18" t="s">
        <v>19</v>
      </c>
      <c r="J532" s="60" t="n">
        <v>46182</v>
      </c>
    </row>
    <row r="533" s="12" customFormat="true" ht="53" hidden="false" customHeight="true" outlineLevel="0" collapsed="false">
      <c r="A533" s="8" t="n">
        <f aca="false">ROW()-3</f>
        <v>530</v>
      </c>
      <c r="B533" s="18" t="s">
        <v>2653</v>
      </c>
      <c r="C533" s="18" t="s">
        <v>113</v>
      </c>
      <c r="D533" s="18" t="s">
        <v>2654</v>
      </c>
      <c r="E533" s="34" t="s">
        <v>2655</v>
      </c>
      <c r="F533" s="34" t="s">
        <v>2656</v>
      </c>
      <c r="G533" s="18" t="s">
        <v>2193</v>
      </c>
      <c r="H533" s="21" t="s">
        <v>2657</v>
      </c>
      <c r="I533" s="18" t="s">
        <v>19</v>
      </c>
      <c r="J533" s="60" t="n">
        <v>46182</v>
      </c>
    </row>
    <row r="534" s="12" customFormat="true" ht="53" hidden="false" customHeight="true" outlineLevel="0" collapsed="false">
      <c r="A534" s="8" t="n">
        <f aca="false">ROW()-3</f>
        <v>531</v>
      </c>
      <c r="B534" s="18" t="s">
        <v>2658</v>
      </c>
      <c r="C534" s="18" t="s">
        <v>113</v>
      </c>
      <c r="D534" s="8" t="s">
        <v>2659</v>
      </c>
      <c r="E534" s="34" t="s">
        <v>2660</v>
      </c>
      <c r="F534" s="34" t="s">
        <v>2661</v>
      </c>
      <c r="G534" s="57" t="s">
        <v>2662</v>
      </c>
      <c r="H534" s="21" t="s">
        <v>2663</v>
      </c>
      <c r="I534" s="18" t="s">
        <v>19</v>
      </c>
      <c r="J534" s="60" t="n">
        <v>46182</v>
      </c>
    </row>
    <row r="535" s="12" customFormat="true" ht="53" hidden="false" customHeight="true" outlineLevel="0" collapsed="false">
      <c r="A535" s="8" t="n">
        <f aca="false">ROW()-3</f>
        <v>532</v>
      </c>
      <c r="B535" s="18" t="s">
        <v>2664</v>
      </c>
      <c r="C535" s="18" t="s">
        <v>113</v>
      </c>
      <c r="D535" s="18" t="s">
        <v>2665</v>
      </c>
      <c r="E535" s="34" t="s">
        <v>2666</v>
      </c>
      <c r="F535" s="34" t="s">
        <v>2667</v>
      </c>
      <c r="G535" s="10" t="s">
        <v>2662</v>
      </c>
      <c r="H535" s="21" t="s">
        <v>2668</v>
      </c>
      <c r="I535" s="18" t="s">
        <v>19</v>
      </c>
      <c r="J535" s="60" t="n">
        <v>46182</v>
      </c>
    </row>
    <row r="536" s="12" customFormat="true" ht="53" hidden="false" customHeight="true" outlineLevel="0" collapsed="false">
      <c r="A536" s="8" t="n">
        <f aca="false">ROW()-3</f>
        <v>533</v>
      </c>
      <c r="B536" s="18" t="s">
        <v>2669</v>
      </c>
      <c r="C536" s="18" t="s">
        <v>113</v>
      </c>
      <c r="D536" s="8" t="s">
        <v>2670</v>
      </c>
      <c r="E536" s="34" t="s">
        <v>2671</v>
      </c>
      <c r="F536" s="34" t="s">
        <v>2672</v>
      </c>
      <c r="G536" s="10" t="s">
        <v>2662</v>
      </c>
      <c r="H536" s="21" t="s">
        <v>2673</v>
      </c>
      <c r="I536" s="18" t="s">
        <v>19</v>
      </c>
      <c r="J536" s="61" t="n">
        <v>46182</v>
      </c>
    </row>
    <row r="537" s="12" customFormat="true" ht="53" hidden="false" customHeight="true" outlineLevel="0" collapsed="false">
      <c r="A537" s="8" t="n">
        <f aca="false">ROW()-3</f>
        <v>534</v>
      </c>
      <c r="B537" s="18" t="s">
        <v>2674</v>
      </c>
      <c r="C537" s="18" t="s">
        <v>113</v>
      </c>
      <c r="D537" s="8" t="s">
        <v>2675</v>
      </c>
      <c r="E537" s="34" t="s">
        <v>2676</v>
      </c>
      <c r="F537" s="34" t="s">
        <v>2677</v>
      </c>
      <c r="G537" s="10" t="s">
        <v>2662</v>
      </c>
      <c r="H537" s="21" t="s">
        <v>2678</v>
      </c>
      <c r="I537" s="18" t="s">
        <v>19</v>
      </c>
      <c r="J537" s="61" t="n">
        <v>46182</v>
      </c>
    </row>
    <row r="538" s="12" customFormat="true" ht="53" hidden="false" customHeight="true" outlineLevel="0" collapsed="false">
      <c r="A538" s="8" t="n">
        <f aca="false">ROW()-3</f>
        <v>535</v>
      </c>
      <c r="B538" s="18" t="s">
        <v>2679</v>
      </c>
      <c r="C538" s="18" t="s">
        <v>113</v>
      </c>
      <c r="D538" s="8" t="s">
        <v>2680</v>
      </c>
      <c r="E538" s="34" t="s">
        <v>2681</v>
      </c>
      <c r="F538" s="34" t="s">
        <v>2682</v>
      </c>
      <c r="G538" s="10" t="s">
        <v>2662</v>
      </c>
      <c r="H538" s="21" t="s">
        <v>2683</v>
      </c>
      <c r="I538" s="18" t="s">
        <v>19</v>
      </c>
      <c r="J538" s="61" t="n">
        <v>46182</v>
      </c>
    </row>
    <row r="539" s="12" customFormat="true" ht="53" hidden="false" customHeight="true" outlineLevel="0" collapsed="false">
      <c r="A539" s="8" t="n">
        <f aca="false">ROW()-3</f>
        <v>536</v>
      </c>
      <c r="B539" s="18" t="s">
        <v>2684</v>
      </c>
      <c r="C539" s="18" t="s">
        <v>113</v>
      </c>
      <c r="D539" s="18" t="s">
        <v>2685</v>
      </c>
      <c r="E539" s="34" t="s">
        <v>2686</v>
      </c>
      <c r="F539" s="34" t="s">
        <v>2687</v>
      </c>
      <c r="G539" s="10" t="s">
        <v>2662</v>
      </c>
      <c r="H539" s="21" t="s">
        <v>2668</v>
      </c>
      <c r="I539" s="18" t="s">
        <v>19</v>
      </c>
      <c r="J539" s="60" t="n">
        <v>46182</v>
      </c>
    </row>
    <row r="540" s="12" customFormat="true" ht="53" hidden="false" customHeight="true" outlineLevel="0" collapsed="false">
      <c r="A540" s="8" t="n">
        <f aca="false">ROW()-3</f>
        <v>537</v>
      </c>
      <c r="B540" s="18" t="s">
        <v>2688</v>
      </c>
      <c r="C540" s="18" t="s">
        <v>113</v>
      </c>
      <c r="D540" s="18" t="s">
        <v>2689</v>
      </c>
      <c r="E540" s="34" t="s">
        <v>2690</v>
      </c>
      <c r="F540" s="34" t="s">
        <v>2691</v>
      </c>
      <c r="G540" s="10" t="s">
        <v>2662</v>
      </c>
      <c r="H540" s="21" t="s">
        <v>2692</v>
      </c>
      <c r="I540" s="18" t="s">
        <v>19</v>
      </c>
      <c r="J540" s="60" t="n">
        <v>46182</v>
      </c>
    </row>
    <row r="541" s="12" customFormat="true" ht="53" hidden="false" customHeight="true" outlineLevel="0" collapsed="false">
      <c r="A541" s="8" t="n">
        <f aca="false">ROW()-3</f>
        <v>538</v>
      </c>
      <c r="B541" s="18" t="s">
        <v>2693</v>
      </c>
      <c r="C541" s="18" t="s">
        <v>113</v>
      </c>
      <c r="D541" s="18" t="s">
        <v>2694</v>
      </c>
      <c r="E541" s="34" t="s">
        <v>2695</v>
      </c>
      <c r="F541" s="24" t="s">
        <v>2696</v>
      </c>
      <c r="G541" s="18" t="s">
        <v>666</v>
      </c>
      <c r="H541" s="34" t="s">
        <v>26</v>
      </c>
      <c r="I541" s="18" t="s">
        <v>27</v>
      </c>
      <c r="J541" s="61" t="n">
        <v>46182</v>
      </c>
    </row>
    <row r="542" s="12" customFormat="true" ht="53" hidden="false" customHeight="true" outlineLevel="0" collapsed="false">
      <c r="A542" s="8" t="n">
        <f aca="false">ROW()-3</f>
        <v>539</v>
      </c>
      <c r="B542" s="18" t="s">
        <v>2697</v>
      </c>
      <c r="C542" s="18" t="s">
        <v>113</v>
      </c>
      <c r="D542" s="18" t="s">
        <v>2698</v>
      </c>
      <c r="E542" s="34" t="s">
        <v>2699</v>
      </c>
      <c r="F542" s="34" t="s">
        <v>2700</v>
      </c>
      <c r="G542" s="18" t="s">
        <v>117</v>
      </c>
      <c r="H542" s="21" t="s">
        <v>2701</v>
      </c>
      <c r="I542" s="18" t="s">
        <v>119</v>
      </c>
      <c r="J542" s="61" t="n">
        <v>46182</v>
      </c>
    </row>
    <row r="543" s="12" customFormat="true" ht="53" hidden="false" customHeight="true" outlineLevel="0" collapsed="false">
      <c r="A543" s="8" t="n">
        <f aca="false">ROW()-3</f>
        <v>540</v>
      </c>
      <c r="B543" s="18" t="s">
        <v>2702</v>
      </c>
      <c r="C543" s="18" t="s">
        <v>113</v>
      </c>
      <c r="D543" s="8" t="s">
        <v>2703</v>
      </c>
      <c r="E543" s="34" t="s">
        <v>2704</v>
      </c>
      <c r="F543" s="34" t="s">
        <v>2705</v>
      </c>
      <c r="G543" s="18" t="s">
        <v>117</v>
      </c>
      <c r="H543" s="21" t="s">
        <v>2706</v>
      </c>
      <c r="I543" s="18" t="s">
        <v>119</v>
      </c>
      <c r="J543" s="61" t="n">
        <v>46182</v>
      </c>
    </row>
    <row r="544" s="12" customFormat="true" ht="53" hidden="false" customHeight="true" outlineLevel="0" collapsed="false">
      <c r="A544" s="8" t="n">
        <f aca="false">ROW()-3</f>
        <v>541</v>
      </c>
      <c r="B544" s="18" t="s">
        <v>2707</v>
      </c>
      <c r="C544" s="18" t="s">
        <v>113</v>
      </c>
      <c r="D544" s="18" t="s">
        <v>2708</v>
      </c>
      <c r="E544" s="34" t="s">
        <v>2709</v>
      </c>
      <c r="F544" s="34" t="s">
        <v>2710</v>
      </c>
      <c r="G544" s="18" t="s">
        <v>2711</v>
      </c>
      <c r="H544" s="21" t="s">
        <v>2712</v>
      </c>
      <c r="I544" s="18" t="s">
        <v>119</v>
      </c>
      <c r="J544" s="60" t="n">
        <v>46182</v>
      </c>
    </row>
    <row r="545" s="12" customFormat="true" ht="53" hidden="false" customHeight="true" outlineLevel="0" collapsed="false">
      <c r="A545" s="8" t="n">
        <f aca="false">ROW()-3</f>
        <v>542</v>
      </c>
      <c r="B545" s="18" t="s">
        <v>2713</v>
      </c>
      <c r="C545" s="18" t="s">
        <v>113</v>
      </c>
      <c r="D545" s="8" t="s">
        <v>2714</v>
      </c>
      <c r="E545" s="34" t="s">
        <v>2715</v>
      </c>
      <c r="F545" s="34" t="s">
        <v>2716</v>
      </c>
      <c r="G545" s="18" t="s">
        <v>117</v>
      </c>
      <c r="H545" s="21" t="s">
        <v>2717</v>
      </c>
      <c r="I545" s="18" t="s">
        <v>119</v>
      </c>
      <c r="J545" s="60" t="n">
        <v>46182</v>
      </c>
    </row>
    <row r="546" s="12" customFormat="true" ht="53" hidden="false" customHeight="true" outlineLevel="0" collapsed="false">
      <c r="A546" s="8" t="n">
        <f aca="false">ROW()-3</f>
        <v>543</v>
      </c>
      <c r="B546" s="18" t="s">
        <v>2718</v>
      </c>
      <c r="C546" s="18" t="s">
        <v>113</v>
      </c>
      <c r="D546" s="8" t="s">
        <v>2719</v>
      </c>
      <c r="E546" s="34" t="s">
        <v>2720</v>
      </c>
      <c r="F546" s="34" t="s">
        <v>2721</v>
      </c>
      <c r="G546" s="18" t="s">
        <v>2722</v>
      </c>
      <c r="H546" s="21" t="s">
        <v>2723</v>
      </c>
      <c r="I546" s="18" t="s">
        <v>19</v>
      </c>
      <c r="J546" s="60" t="n">
        <v>46182</v>
      </c>
    </row>
    <row r="547" s="12" customFormat="true" ht="53" hidden="false" customHeight="true" outlineLevel="0" collapsed="false">
      <c r="A547" s="8" t="n">
        <f aca="false">ROW()-3</f>
        <v>544</v>
      </c>
      <c r="B547" s="18" t="s">
        <v>2724</v>
      </c>
      <c r="C547" s="18" t="s">
        <v>113</v>
      </c>
      <c r="D547" s="8" t="s">
        <v>2725</v>
      </c>
      <c r="E547" s="34" t="s">
        <v>2726</v>
      </c>
      <c r="F547" s="34" t="s">
        <v>2727</v>
      </c>
      <c r="G547" s="18" t="s">
        <v>186</v>
      </c>
      <c r="H547" s="21" t="s">
        <v>2728</v>
      </c>
      <c r="I547" s="18" t="s">
        <v>19</v>
      </c>
      <c r="J547" s="60" t="n">
        <v>46182</v>
      </c>
    </row>
    <row r="548" s="12" customFormat="true" ht="53" hidden="false" customHeight="true" outlineLevel="0" collapsed="false">
      <c r="A548" s="8" t="n">
        <f aca="false">ROW()-3</f>
        <v>545</v>
      </c>
      <c r="B548" s="18" t="s">
        <v>2729</v>
      </c>
      <c r="C548" s="18" t="s">
        <v>113</v>
      </c>
      <c r="D548" s="18" t="s">
        <v>2730</v>
      </c>
      <c r="E548" s="34" t="s">
        <v>2731</v>
      </c>
      <c r="F548" s="34" t="s">
        <v>2732</v>
      </c>
      <c r="G548" s="18" t="s">
        <v>2733</v>
      </c>
      <c r="H548" s="21" t="s">
        <v>2734</v>
      </c>
      <c r="I548" s="18" t="s">
        <v>19</v>
      </c>
      <c r="J548" s="61" t="n">
        <v>46182</v>
      </c>
    </row>
    <row r="549" s="12" customFormat="true" ht="53" hidden="false" customHeight="true" outlineLevel="0" collapsed="false">
      <c r="A549" s="8" t="n">
        <f aca="false">ROW()-3</f>
        <v>546</v>
      </c>
      <c r="B549" s="18" t="s">
        <v>2735</v>
      </c>
      <c r="C549" s="18" t="s">
        <v>113</v>
      </c>
      <c r="D549" s="18" t="s">
        <v>2736</v>
      </c>
      <c r="E549" s="34" t="s">
        <v>2737</v>
      </c>
      <c r="F549" s="34" t="s">
        <v>2738</v>
      </c>
      <c r="G549" s="18" t="s">
        <v>2739</v>
      </c>
      <c r="H549" s="21" t="s">
        <v>2740</v>
      </c>
      <c r="I549" s="18" t="s">
        <v>19</v>
      </c>
      <c r="J549" s="61" t="n">
        <v>46182</v>
      </c>
    </row>
    <row r="550" s="12" customFormat="true" ht="53" hidden="false" customHeight="true" outlineLevel="0" collapsed="false">
      <c r="A550" s="8" t="n">
        <f aca="false">ROW()-3</f>
        <v>547</v>
      </c>
      <c r="B550" s="18" t="s">
        <v>2741</v>
      </c>
      <c r="C550" s="18" t="s">
        <v>113</v>
      </c>
      <c r="D550" s="18" t="s">
        <v>2742</v>
      </c>
      <c r="E550" s="34" t="s">
        <v>2743</v>
      </c>
      <c r="F550" s="34" t="s">
        <v>2744</v>
      </c>
      <c r="G550" s="18" t="s">
        <v>1326</v>
      </c>
      <c r="H550" s="21" t="s">
        <v>2745</v>
      </c>
      <c r="I550" s="18" t="s">
        <v>19</v>
      </c>
      <c r="J550" s="61" t="n">
        <v>46182</v>
      </c>
    </row>
    <row r="551" s="12" customFormat="true" ht="53" hidden="false" customHeight="true" outlineLevel="0" collapsed="false">
      <c r="A551" s="8" t="n">
        <f aca="false">ROW()-3</f>
        <v>548</v>
      </c>
      <c r="B551" s="18" t="s">
        <v>2746</v>
      </c>
      <c r="C551" s="18" t="s">
        <v>113</v>
      </c>
      <c r="D551" s="18" t="s">
        <v>2747</v>
      </c>
      <c r="E551" s="34" t="s">
        <v>2748</v>
      </c>
      <c r="F551" s="34" t="s">
        <v>2749</v>
      </c>
      <c r="G551" s="18" t="s">
        <v>17</v>
      </c>
      <c r="H551" s="34" t="s">
        <v>26</v>
      </c>
      <c r="I551" s="18" t="s">
        <v>27</v>
      </c>
      <c r="J551" s="60" t="n">
        <v>46182</v>
      </c>
    </row>
    <row r="552" s="12" customFormat="true" ht="53" hidden="false" customHeight="true" outlineLevel="0" collapsed="false">
      <c r="A552" s="8" t="n">
        <f aca="false">ROW()-3</f>
        <v>549</v>
      </c>
      <c r="B552" s="18" t="s">
        <v>2750</v>
      </c>
      <c r="C552" s="18" t="s">
        <v>113</v>
      </c>
      <c r="D552" s="18" t="s">
        <v>2751</v>
      </c>
      <c r="E552" s="34" t="s">
        <v>2752</v>
      </c>
      <c r="F552" s="34" t="s">
        <v>2753</v>
      </c>
      <c r="G552" s="57" t="s">
        <v>2754</v>
      </c>
      <c r="H552" s="7" t="s">
        <v>26</v>
      </c>
      <c r="I552" s="18" t="s">
        <v>27</v>
      </c>
      <c r="J552" s="60" t="n">
        <v>46182</v>
      </c>
    </row>
    <row r="553" s="12" customFormat="true" ht="53" hidden="false" customHeight="true" outlineLevel="0" collapsed="false">
      <c r="A553" s="8" t="n">
        <f aca="false">ROW()-3</f>
        <v>550</v>
      </c>
      <c r="B553" s="18" t="s">
        <v>2755</v>
      </c>
      <c r="C553" s="18" t="s">
        <v>113</v>
      </c>
      <c r="D553" s="8" t="s">
        <v>2756</v>
      </c>
      <c r="E553" s="34" t="s">
        <v>2757</v>
      </c>
      <c r="F553" s="34" t="s">
        <v>2758</v>
      </c>
      <c r="G553" s="18" t="s">
        <v>1425</v>
      </c>
      <c r="H553" s="21" t="s">
        <v>2759</v>
      </c>
      <c r="I553" s="18" t="s">
        <v>19</v>
      </c>
      <c r="J553" s="61" t="n">
        <v>46182</v>
      </c>
    </row>
    <row r="554" s="12" customFormat="true" ht="53" hidden="false" customHeight="true" outlineLevel="0" collapsed="false">
      <c r="A554" s="8" t="n">
        <f aca="false">ROW()-3</f>
        <v>551</v>
      </c>
      <c r="B554" s="18" t="s">
        <v>2760</v>
      </c>
      <c r="C554" s="18" t="s">
        <v>447</v>
      </c>
      <c r="D554" s="18" t="s">
        <v>2761</v>
      </c>
      <c r="E554" s="44" t="s">
        <v>2762</v>
      </c>
      <c r="F554" s="62" t="s">
        <v>2763</v>
      </c>
      <c r="G554" s="18" t="s">
        <v>444</v>
      </c>
      <c r="H554" s="21" t="s">
        <v>2764</v>
      </c>
      <c r="I554" s="18" t="s">
        <v>19</v>
      </c>
      <c r="J554" s="60" t="n">
        <v>46182</v>
      </c>
    </row>
    <row r="555" s="12" customFormat="true" ht="53" hidden="false" customHeight="true" outlineLevel="0" collapsed="false">
      <c r="A555" s="8" t="n">
        <f aca="false">ROW()-3</f>
        <v>552</v>
      </c>
      <c r="B555" s="18" t="s">
        <v>2765</v>
      </c>
      <c r="C555" s="18" t="s">
        <v>447</v>
      </c>
      <c r="D555" s="18" t="s">
        <v>2766</v>
      </c>
      <c r="E555" s="44" t="s">
        <v>2767</v>
      </c>
      <c r="F555" s="24" t="s">
        <v>2768</v>
      </c>
      <c r="G555" s="18" t="s">
        <v>444</v>
      </c>
      <c r="H555" s="34" t="s">
        <v>26</v>
      </c>
      <c r="I555" s="18" t="s">
        <v>27</v>
      </c>
      <c r="J555" s="60" t="n">
        <v>46182</v>
      </c>
    </row>
    <row r="556" s="12" customFormat="true" ht="53" hidden="false" customHeight="true" outlineLevel="0" collapsed="false">
      <c r="A556" s="8" t="n">
        <f aca="false">ROW()-3</f>
        <v>553</v>
      </c>
      <c r="B556" s="18" t="s">
        <v>2769</v>
      </c>
      <c r="C556" s="18" t="s">
        <v>447</v>
      </c>
      <c r="D556" s="18" t="s">
        <v>2770</v>
      </c>
      <c r="E556" s="44" t="s">
        <v>2771</v>
      </c>
      <c r="F556" s="62" t="s">
        <v>2772</v>
      </c>
      <c r="G556" s="18" t="s">
        <v>1326</v>
      </c>
      <c r="H556" s="21" t="s">
        <v>2773</v>
      </c>
      <c r="I556" s="18" t="s">
        <v>19</v>
      </c>
      <c r="J556" s="61" t="n">
        <v>46182</v>
      </c>
    </row>
    <row r="557" s="12" customFormat="true" ht="53" hidden="false" customHeight="true" outlineLevel="0" collapsed="false">
      <c r="A557" s="8" t="n">
        <f aca="false">ROW()-3</f>
        <v>554</v>
      </c>
      <c r="B557" s="18" t="s">
        <v>2774</v>
      </c>
      <c r="C557" s="18" t="s">
        <v>447</v>
      </c>
      <c r="D557" s="18" t="s">
        <v>2775</v>
      </c>
      <c r="E557" s="44" t="s">
        <v>2776</v>
      </c>
      <c r="F557" s="34" t="s">
        <v>2777</v>
      </c>
      <c r="G557" s="18" t="s">
        <v>1723</v>
      </c>
      <c r="H557" s="21" t="s">
        <v>2778</v>
      </c>
      <c r="I557" s="18" t="s">
        <v>19</v>
      </c>
      <c r="J557" s="60" t="n">
        <v>46182</v>
      </c>
    </row>
    <row r="558" s="12" customFormat="true" ht="53" hidden="false" customHeight="true" outlineLevel="0" collapsed="false">
      <c r="A558" s="8" t="n">
        <f aca="false">ROW()-3</f>
        <v>555</v>
      </c>
      <c r="B558" s="18" t="s">
        <v>2779</v>
      </c>
      <c r="C558" s="18" t="s">
        <v>447</v>
      </c>
      <c r="D558" s="18" t="s">
        <v>2780</v>
      </c>
      <c r="E558" s="44" t="s">
        <v>2781</v>
      </c>
      <c r="F558" s="34" t="s">
        <v>2782</v>
      </c>
      <c r="G558" s="18" t="s">
        <v>2783</v>
      </c>
      <c r="H558" s="21" t="s">
        <v>1515</v>
      </c>
      <c r="I558" s="18" t="s">
        <v>19</v>
      </c>
      <c r="J558" s="60" t="n">
        <v>46182</v>
      </c>
    </row>
    <row r="559" s="12" customFormat="true" ht="53" hidden="false" customHeight="true" outlineLevel="0" collapsed="false">
      <c r="A559" s="8" t="n">
        <f aca="false">ROW()-3</f>
        <v>556</v>
      </c>
      <c r="B559" s="18" t="s">
        <v>2784</v>
      </c>
      <c r="C559" s="18" t="s">
        <v>447</v>
      </c>
      <c r="D559" s="18" t="s">
        <v>2785</v>
      </c>
      <c r="E559" s="34" t="s">
        <v>2786</v>
      </c>
      <c r="F559" s="34" t="s">
        <v>2787</v>
      </c>
      <c r="G559" s="18" t="s">
        <v>498</v>
      </c>
      <c r="H559" s="34" t="s">
        <v>26</v>
      </c>
      <c r="I559" s="18" t="s">
        <v>27</v>
      </c>
      <c r="J559" s="61" t="n">
        <v>46182</v>
      </c>
    </row>
    <row r="560" s="12" customFormat="true" ht="53" hidden="false" customHeight="true" outlineLevel="0" collapsed="false">
      <c r="A560" s="8" t="n">
        <f aca="false">ROW()-3</f>
        <v>557</v>
      </c>
      <c r="B560" s="18" t="s">
        <v>2788</v>
      </c>
      <c r="C560" s="18" t="s">
        <v>447</v>
      </c>
      <c r="D560" s="18" t="s">
        <v>2789</v>
      </c>
      <c r="E560" s="34" t="s">
        <v>2790</v>
      </c>
      <c r="F560" s="34" t="s">
        <v>2791</v>
      </c>
      <c r="G560" s="18" t="s">
        <v>498</v>
      </c>
      <c r="H560" s="34" t="s">
        <v>26</v>
      </c>
      <c r="I560" s="18" t="s">
        <v>27</v>
      </c>
      <c r="J560" s="60" t="n">
        <v>46182</v>
      </c>
    </row>
    <row r="561" s="12" customFormat="true" ht="53" hidden="false" customHeight="true" outlineLevel="0" collapsed="false">
      <c r="A561" s="8" t="n">
        <f aca="false">ROW()-3</f>
        <v>558</v>
      </c>
      <c r="B561" s="18" t="s">
        <v>2792</v>
      </c>
      <c r="C561" s="18" t="s">
        <v>447</v>
      </c>
      <c r="D561" s="18" t="s">
        <v>2793</v>
      </c>
      <c r="E561" s="34" t="s">
        <v>2794</v>
      </c>
      <c r="F561" s="34" t="s">
        <v>2795</v>
      </c>
      <c r="G561" s="18" t="s">
        <v>124</v>
      </c>
      <c r="H561" s="34" t="s">
        <v>26</v>
      </c>
      <c r="I561" s="18" t="s">
        <v>27</v>
      </c>
      <c r="J561" s="60" t="n">
        <v>46182</v>
      </c>
    </row>
    <row r="562" s="12" customFormat="true" ht="53" hidden="false" customHeight="true" outlineLevel="0" collapsed="false">
      <c r="A562" s="8" t="n">
        <f aca="false">ROW()-3</f>
        <v>559</v>
      </c>
      <c r="B562" s="18" t="s">
        <v>2796</v>
      </c>
      <c r="C562" s="18" t="s">
        <v>447</v>
      </c>
      <c r="D562" s="18" t="s">
        <v>2797</v>
      </c>
      <c r="E562" s="34" t="s">
        <v>2798</v>
      </c>
      <c r="F562" s="34" t="s">
        <v>2799</v>
      </c>
      <c r="G562" s="18" t="s">
        <v>17</v>
      </c>
      <c r="H562" s="34" t="s">
        <v>26</v>
      </c>
      <c r="I562" s="18" t="s">
        <v>27</v>
      </c>
      <c r="J562" s="61" t="n">
        <v>46182</v>
      </c>
    </row>
    <row r="563" s="12" customFormat="true" ht="53" hidden="false" customHeight="true" outlineLevel="0" collapsed="false">
      <c r="A563" s="8" t="n">
        <f aca="false">ROW()-3</f>
        <v>560</v>
      </c>
      <c r="B563" s="18" t="s">
        <v>2800</v>
      </c>
      <c r="C563" s="18" t="s">
        <v>447</v>
      </c>
      <c r="D563" s="18" t="s">
        <v>2801</v>
      </c>
      <c r="E563" s="34" t="s">
        <v>2802</v>
      </c>
      <c r="F563" s="34" t="s">
        <v>2803</v>
      </c>
      <c r="G563" s="18" t="s">
        <v>336</v>
      </c>
      <c r="H563" s="21" t="s">
        <v>2804</v>
      </c>
      <c r="I563" s="18" t="s">
        <v>119</v>
      </c>
      <c r="J563" s="61" t="n">
        <v>46182</v>
      </c>
    </row>
    <row r="564" s="12" customFormat="true" ht="42.75" hidden="false" customHeight="false" outlineLevel="0" collapsed="false">
      <c r="A564" s="8" t="n">
        <f aca="false">ROW()-3</f>
        <v>561</v>
      </c>
      <c r="B564" s="18" t="s">
        <v>2805</v>
      </c>
      <c r="C564" s="18" t="s">
        <v>447</v>
      </c>
      <c r="D564" s="18" t="s">
        <v>2806</v>
      </c>
      <c r="E564" s="34" t="s">
        <v>2807</v>
      </c>
      <c r="F564" s="34" t="s">
        <v>2808</v>
      </c>
      <c r="G564" s="18" t="s">
        <v>117</v>
      </c>
      <c r="H564" s="21" t="s">
        <v>2809</v>
      </c>
      <c r="I564" s="18" t="s">
        <v>119</v>
      </c>
      <c r="J564" s="61" t="n">
        <v>46182</v>
      </c>
    </row>
    <row r="565" s="12" customFormat="true" ht="53" hidden="false" customHeight="true" outlineLevel="0" collapsed="false">
      <c r="A565" s="8" t="n">
        <f aca="false">ROW()-3</f>
        <v>562</v>
      </c>
      <c r="B565" s="18" t="s">
        <v>2810</v>
      </c>
      <c r="C565" s="18" t="s">
        <v>447</v>
      </c>
      <c r="D565" s="8" t="s">
        <v>2811</v>
      </c>
      <c r="E565" s="34" t="s">
        <v>2812</v>
      </c>
      <c r="F565" s="34" t="s">
        <v>2813</v>
      </c>
      <c r="G565" s="18" t="s">
        <v>117</v>
      </c>
      <c r="H565" s="21" t="s">
        <v>2814</v>
      </c>
      <c r="I565" s="18" t="s">
        <v>119</v>
      </c>
      <c r="J565" s="61" t="n">
        <v>46182</v>
      </c>
    </row>
    <row r="566" s="12" customFormat="true" ht="53" hidden="false" customHeight="true" outlineLevel="0" collapsed="false">
      <c r="A566" s="8" t="n">
        <f aca="false">ROW()-3</f>
        <v>563</v>
      </c>
      <c r="B566" s="18" t="s">
        <v>2815</v>
      </c>
      <c r="C566" s="18" t="s">
        <v>447</v>
      </c>
      <c r="D566" s="8" t="s">
        <v>2816</v>
      </c>
      <c r="E566" s="34" t="s">
        <v>2817</v>
      </c>
      <c r="F566" s="34" t="s">
        <v>2818</v>
      </c>
      <c r="G566" s="18" t="s">
        <v>2819</v>
      </c>
      <c r="H566" s="21" t="s">
        <v>2820</v>
      </c>
      <c r="I566" s="18" t="s">
        <v>19</v>
      </c>
      <c r="J566" s="61" t="n">
        <v>46182</v>
      </c>
    </row>
    <row r="567" s="30" customFormat="true" ht="53" hidden="false" customHeight="true" outlineLevel="0" collapsed="false">
      <c r="A567" s="8" t="n">
        <f aca="false">ROW()-3</f>
        <v>564</v>
      </c>
      <c r="B567" s="18" t="s">
        <v>2821</v>
      </c>
      <c r="C567" s="18" t="s">
        <v>447</v>
      </c>
      <c r="D567" s="18" t="s">
        <v>2822</v>
      </c>
      <c r="E567" s="34" t="s">
        <v>2823</v>
      </c>
      <c r="F567" s="34" t="s">
        <v>2824</v>
      </c>
      <c r="G567" s="18" t="s">
        <v>159</v>
      </c>
      <c r="H567" s="21" t="s">
        <v>2825</v>
      </c>
      <c r="I567" s="18" t="s">
        <v>19</v>
      </c>
      <c r="J567" s="61" t="n">
        <v>46182</v>
      </c>
    </row>
    <row r="568" s="12" customFormat="true" ht="53" hidden="false" customHeight="true" outlineLevel="0" collapsed="false">
      <c r="A568" s="8" t="n">
        <f aca="false">ROW()-3</f>
        <v>565</v>
      </c>
      <c r="B568" s="18" t="s">
        <v>2826</v>
      </c>
      <c r="C568" s="18" t="s">
        <v>447</v>
      </c>
      <c r="D568" s="8" t="s">
        <v>2827</v>
      </c>
      <c r="E568" s="34" t="s">
        <v>2828</v>
      </c>
      <c r="F568" s="34" t="s">
        <v>2829</v>
      </c>
      <c r="G568" s="18" t="s">
        <v>1425</v>
      </c>
      <c r="H568" s="21" t="s">
        <v>2830</v>
      </c>
      <c r="I568" s="18" t="s">
        <v>19</v>
      </c>
      <c r="J568" s="61" t="n">
        <v>46182</v>
      </c>
    </row>
    <row r="569" s="12" customFormat="true" ht="53" hidden="false" customHeight="true" outlineLevel="0" collapsed="false">
      <c r="A569" s="8" t="n">
        <f aca="false">ROW()-3</f>
        <v>566</v>
      </c>
      <c r="B569" s="18" t="s">
        <v>2831</v>
      </c>
      <c r="C569" s="18" t="s">
        <v>447</v>
      </c>
      <c r="D569" s="8" t="s">
        <v>2832</v>
      </c>
      <c r="E569" s="34" t="s">
        <v>2833</v>
      </c>
      <c r="F569" s="34" t="s">
        <v>2834</v>
      </c>
      <c r="G569" s="18" t="s">
        <v>444</v>
      </c>
      <c r="H569" s="21" t="s">
        <v>2835</v>
      </c>
      <c r="I569" s="18" t="s">
        <v>119</v>
      </c>
      <c r="J569" s="61" t="n">
        <v>46182</v>
      </c>
    </row>
    <row r="570" s="12" customFormat="true" ht="53" hidden="false" customHeight="true" outlineLevel="0" collapsed="false">
      <c r="A570" s="8" t="n">
        <f aca="false">ROW()-3</f>
        <v>567</v>
      </c>
      <c r="B570" s="18" t="s">
        <v>2836</v>
      </c>
      <c r="C570" s="18" t="s">
        <v>447</v>
      </c>
      <c r="D570" s="18" t="s">
        <v>2837</v>
      </c>
      <c r="E570" s="34" t="s">
        <v>2838</v>
      </c>
      <c r="F570" s="34" t="s">
        <v>2839</v>
      </c>
      <c r="G570" s="18" t="s">
        <v>135</v>
      </c>
      <c r="H570" s="34" t="s">
        <v>26</v>
      </c>
      <c r="I570" s="18" t="s">
        <v>27</v>
      </c>
      <c r="J570" s="60" t="n">
        <v>46182</v>
      </c>
    </row>
    <row r="571" s="12" customFormat="true" ht="53" hidden="false" customHeight="true" outlineLevel="0" collapsed="false">
      <c r="A571" s="8" t="n">
        <f aca="false">ROW()-3</f>
        <v>568</v>
      </c>
      <c r="B571" s="18" t="s">
        <v>2840</v>
      </c>
      <c r="C571" s="18" t="s">
        <v>447</v>
      </c>
      <c r="D571" s="8" t="s">
        <v>2841</v>
      </c>
      <c r="E571" s="34" t="s">
        <v>2842</v>
      </c>
      <c r="F571" s="34" t="s">
        <v>2843</v>
      </c>
      <c r="G571" s="8" t="s">
        <v>2086</v>
      </c>
      <c r="H571" s="21" t="s">
        <v>2844</v>
      </c>
      <c r="I571" s="18" t="s">
        <v>19</v>
      </c>
      <c r="J571" s="60" t="n">
        <v>46182</v>
      </c>
    </row>
    <row r="572" s="12" customFormat="true" ht="53" hidden="false" customHeight="true" outlineLevel="0" collapsed="false">
      <c r="A572" s="8" t="n">
        <f aca="false">ROW()-3</f>
        <v>569</v>
      </c>
      <c r="B572" s="18" t="s">
        <v>2845</v>
      </c>
      <c r="C572" s="18" t="s">
        <v>447</v>
      </c>
      <c r="D572" s="18" t="s">
        <v>2846</v>
      </c>
      <c r="E572" s="34" t="s">
        <v>2847</v>
      </c>
      <c r="F572" s="34" t="s">
        <v>2848</v>
      </c>
      <c r="G572" s="18" t="s">
        <v>651</v>
      </c>
      <c r="H572" s="21" t="s">
        <v>2849</v>
      </c>
      <c r="I572" s="18" t="s">
        <v>19</v>
      </c>
      <c r="J572" s="60" t="n">
        <v>46182</v>
      </c>
    </row>
    <row r="573" s="12" customFormat="true" ht="53" hidden="false" customHeight="true" outlineLevel="0" collapsed="false">
      <c r="A573" s="8" t="n">
        <f aca="false">ROW()-3</f>
        <v>570</v>
      </c>
      <c r="B573" s="18" t="s">
        <v>2850</v>
      </c>
      <c r="C573" s="18" t="s">
        <v>447</v>
      </c>
      <c r="D573" s="8" t="s">
        <v>2851</v>
      </c>
      <c r="E573" s="34" t="s">
        <v>2852</v>
      </c>
      <c r="F573" s="34" t="s">
        <v>2853</v>
      </c>
      <c r="G573" s="18" t="s">
        <v>2854</v>
      </c>
      <c r="H573" s="21" t="s">
        <v>2855</v>
      </c>
      <c r="I573" s="18" t="s">
        <v>19</v>
      </c>
      <c r="J573" s="61" t="n">
        <v>46182</v>
      </c>
    </row>
    <row r="574" s="12" customFormat="true" ht="53" hidden="false" customHeight="true" outlineLevel="0" collapsed="false">
      <c r="A574" s="8" t="n">
        <f aca="false">ROW()-3</f>
        <v>571</v>
      </c>
      <c r="B574" s="18" t="s">
        <v>2856</v>
      </c>
      <c r="C574" s="18" t="s">
        <v>447</v>
      </c>
      <c r="D574" s="8" t="s">
        <v>2857</v>
      </c>
      <c r="E574" s="34" t="s">
        <v>2858</v>
      </c>
      <c r="F574" s="34" t="s">
        <v>2859</v>
      </c>
      <c r="G574" s="8" t="s">
        <v>2860</v>
      </c>
      <c r="H574" s="21" t="s">
        <v>2861</v>
      </c>
      <c r="I574" s="18" t="s">
        <v>19</v>
      </c>
      <c r="J574" s="61" t="n">
        <v>46182</v>
      </c>
    </row>
    <row r="575" s="12" customFormat="true" ht="53" hidden="false" customHeight="true" outlineLevel="0" collapsed="false">
      <c r="A575" s="8" t="n">
        <f aca="false">ROW()-3</f>
        <v>572</v>
      </c>
      <c r="B575" s="18" t="s">
        <v>2862</v>
      </c>
      <c r="C575" s="18" t="s">
        <v>464</v>
      </c>
      <c r="D575" s="18" t="s">
        <v>2863</v>
      </c>
      <c r="E575" s="34" t="s">
        <v>2864</v>
      </c>
      <c r="F575" s="34" t="s">
        <v>2865</v>
      </c>
      <c r="G575" s="18" t="s">
        <v>153</v>
      </c>
      <c r="H575" s="63" t="s">
        <v>2866</v>
      </c>
      <c r="I575" s="18" t="s">
        <v>19</v>
      </c>
      <c r="J575" s="61" t="n">
        <v>46182</v>
      </c>
    </row>
    <row r="576" s="12" customFormat="true" ht="53" hidden="false" customHeight="true" outlineLevel="0" collapsed="false">
      <c r="A576" s="8" t="n">
        <f aca="false">ROW()-3</f>
        <v>573</v>
      </c>
      <c r="B576" s="18" t="s">
        <v>2867</v>
      </c>
      <c r="C576" s="18" t="s">
        <v>464</v>
      </c>
      <c r="D576" s="8" t="s">
        <v>2868</v>
      </c>
      <c r="E576" s="34" t="s">
        <v>2869</v>
      </c>
      <c r="F576" s="34" t="s">
        <v>2870</v>
      </c>
      <c r="G576" s="18" t="s">
        <v>124</v>
      </c>
      <c r="H576" s="63" t="s">
        <v>2871</v>
      </c>
      <c r="I576" s="18" t="s">
        <v>19</v>
      </c>
      <c r="J576" s="60" t="n">
        <v>46182</v>
      </c>
    </row>
    <row r="577" s="12" customFormat="true" ht="53" hidden="false" customHeight="true" outlineLevel="0" collapsed="false">
      <c r="A577" s="8" t="n">
        <f aca="false">ROW()-3</f>
        <v>574</v>
      </c>
      <c r="B577" s="18" t="s">
        <v>2872</v>
      </c>
      <c r="C577" s="18" t="s">
        <v>464</v>
      </c>
      <c r="D577" s="8" t="s">
        <v>2873</v>
      </c>
      <c r="E577" s="34" t="s">
        <v>2874</v>
      </c>
      <c r="F577" s="34" t="s">
        <v>2875</v>
      </c>
      <c r="G577" s="18" t="s">
        <v>2876</v>
      </c>
      <c r="H577" s="63" t="s">
        <v>2877</v>
      </c>
      <c r="I577" s="18" t="s">
        <v>19</v>
      </c>
      <c r="J577" s="60" t="n">
        <v>46182</v>
      </c>
    </row>
    <row r="578" s="12" customFormat="true" ht="53" hidden="false" customHeight="true" outlineLevel="0" collapsed="false">
      <c r="A578" s="18" t="n">
        <f aca="false">ROW()-3</f>
        <v>575</v>
      </c>
      <c r="B578" s="18" t="s">
        <v>2878</v>
      </c>
      <c r="C578" s="18" t="s">
        <v>464</v>
      </c>
      <c r="D578" s="18" t="s">
        <v>2879</v>
      </c>
      <c r="E578" s="34" t="s">
        <v>2880</v>
      </c>
      <c r="F578" s="34" t="s">
        <v>2881</v>
      </c>
      <c r="G578" s="18" t="s">
        <v>159</v>
      </c>
      <c r="H578" s="7" t="s">
        <v>26</v>
      </c>
      <c r="I578" s="8" t="s">
        <v>27</v>
      </c>
      <c r="J578" s="60" t="n">
        <v>46182</v>
      </c>
    </row>
    <row r="579" s="12" customFormat="true" ht="53" hidden="false" customHeight="true" outlineLevel="0" collapsed="false">
      <c r="A579" s="18" t="n">
        <f aca="false">ROW()-3</f>
        <v>576</v>
      </c>
      <c r="B579" s="18" t="s">
        <v>2882</v>
      </c>
      <c r="C579" s="18" t="s">
        <v>464</v>
      </c>
      <c r="D579" s="18" t="s">
        <v>2883</v>
      </c>
      <c r="E579" s="34" t="s">
        <v>2884</v>
      </c>
      <c r="F579" s="34" t="s">
        <v>2885</v>
      </c>
      <c r="G579" s="18" t="s">
        <v>1326</v>
      </c>
      <c r="H579" s="7" t="s">
        <v>26</v>
      </c>
      <c r="I579" s="8" t="s">
        <v>27</v>
      </c>
      <c r="J579" s="60" t="n">
        <v>46182</v>
      </c>
    </row>
    <row r="580" s="12" customFormat="true" ht="53" hidden="false" customHeight="true" outlineLevel="0" collapsed="false">
      <c r="A580" s="18" t="n">
        <f aca="false">ROW()-3</f>
        <v>577</v>
      </c>
      <c r="B580" s="18" t="s">
        <v>2886</v>
      </c>
      <c r="C580" s="18" t="s">
        <v>464</v>
      </c>
      <c r="D580" s="18" t="s">
        <v>2887</v>
      </c>
      <c r="E580" s="34" t="s">
        <v>2888</v>
      </c>
      <c r="F580" s="34" t="s">
        <v>2889</v>
      </c>
      <c r="G580" s="18" t="s">
        <v>1326</v>
      </c>
      <c r="H580" s="7" t="s">
        <v>26</v>
      </c>
      <c r="I580" s="8" t="s">
        <v>27</v>
      </c>
      <c r="J580" s="60" t="n">
        <v>46182</v>
      </c>
    </row>
    <row r="581" s="12" customFormat="true" ht="53" hidden="false" customHeight="true" outlineLevel="0" collapsed="false">
      <c r="A581" s="8" t="n">
        <f aca="false">ROW()-3</f>
        <v>578</v>
      </c>
      <c r="B581" s="18" t="s">
        <v>2890</v>
      </c>
      <c r="C581" s="18" t="s">
        <v>464</v>
      </c>
      <c r="D581" s="18" t="s">
        <v>2891</v>
      </c>
      <c r="E581" s="34" t="s">
        <v>2892</v>
      </c>
      <c r="F581" s="34" t="s">
        <v>2893</v>
      </c>
      <c r="G581" s="18" t="s">
        <v>1425</v>
      </c>
      <c r="H581" s="63" t="s">
        <v>2894</v>
      </c>
      <c r="I581" s="18" t="s">
        <v>19</v>
      </c>
      <c r="J581" s="61" t="n">
        <v>46182</v>
      </c>
    </row>
    <row r="582" s="12" customFormat="true" ht="53" hidden="false" customHeight="true" outlineLevel="0" collapsed="false">
      <c r="A582" s="8" t="n">
        <f aca="false">ROW()-3</f>
        <v>579</v>
      </c>
      <c r="B582" s="18" t="s">
        <v>2895</v>
      </c>
      <c r="C582" s="18" t="s">
        <v>464</v>
      </c>
      <c r="D582" s="18" t="s">
        <v>2896</v>
      </c>
      <c r="E582" s="34" t="s">
        <v>2897</v>
      </c>
      <c r="F582" s="34" t="s">
        <v>2898</v>
      </c>
      <c r="G582" s="18" t="s">
        <v>2377</v>
      </c>
      <c r="H582" s="63" t="s">
        <v>2899</v>
      </c>
      <c r="I582" s="18" t="s">
        <v>19</v>
      </c>
      <c r="J582" s="61" t="n">
        <v>46182</v>
      </c>
    </row>
    <row r="583" s="12" customFormat="true" ht="53" hidden="false" customHeight="true" outlineLevel="0" collapsed="false">
      <c r="A583" s="8" t="n">
        <f aca="false">ROW()-3</f>
        <v>580</v>
      </c>
      <c r="B583" s="18" t="s">
        <v>2900</v>
      </c>
      <c r="C583" s="18" t="s">
        <v>464</v>
      </c>
      <c r="D583" s="18" t="s">
        <v>2901</v>
      </c>
      <c r="E583" s="34" t="s">
        <v>2902</v>
      </c>
      <c r="F583" s="34" t="s">
        <v>2903</v>
      </c>
      <c r="G583" s="18" t="s">
        <v>159</v>
      </c>
      <c r="H583" s="7" t="s">
        <v>26</v>
      </c>
      <c r="I583" s="8" t="s">
        <v>27</v>
      </c>
      <c r="J583" s="61" t="n">
        <v>46182</v>
      </c>
    </row>
    <row r="584" s="12" customFormat="true" ht="53" hidden="false" customHeight="true" outlineLevel="0" collapsed="false">
      <c r="A584" s="8" t="n">
        <f aca="false">ROW()-3</f>
        <v>581</v>
      </c>
      <c r="B584" s="18" t="s">
        <v>2904</v>
      </c>
      <c r="C584" s="18" t="s">
        <v>464</v>
      </c>
      <c r="D584" s="18" t="s">
        <v>2905</v>
      </c>
      <c r="E584" s="34" t="s">
        <v>2906</v>
      </c>
      <c r="F584" s="34" t="s">
        <v>2907</v>
      </c>
      <c r="G584" s="18" t="s">
        <v>2580</v>
      </c>
      <c r="H584" s="7" t="s">
        <v>26</v>
      </c>
      <c r="I584" s="8" t="s">
        <v>27</v>
      </c>
      <c r="J584" s="61" t="n">
        <v>46182</v>
      </c>
    </row>
    <row r="585" s="30" customFormat="true" ht="53" hidden="false" customHeight="true" outlineLevel="0" collapsed="false">
      <c r="A585" s="8" t="n">
        <f aca="false">ROW()-3</f>
        <v>582</v>
      </c>
      <c r="B585" s="18" t="s">
        <v>2908</v>
      </c>
      <c r="C585" s="18" t="s">
        <v>464</v>
      </c>
      <c r="D585" s="18" t="s">
        <v>2909</v>
      </c>
      <c r="E585" s="34" t="s">
        <v>2910</v>
      </c>
      <c r="F585" s="34" t="s">
        <v>2911</v>
      </c>
      <c r="G585" s="18" t="s">
        <v>1425</v>
      </c>
      <c r="H585" s="63" t="s">
        <v>2912</v>
      </c>
      <c r="I585" s="18" t="s">
        <v>19</v>
      </c>
      <c r="J585" s="61" t="n">
        <v>46182</v>
      </c>
    </row>
    <row r="586" s="12" customFormat="true" ht="53" hidden="false" customHeight="true" outlineLevel="0" collapsed="false">
      <c r="A586" s="8" t="n">
        <f aca="false">ROW()-3</f>
        <v>583</v>
      </c>
      <c r="B586" s="18" t="s">
        <v>2913</v>
      </c>
      <c r="C586" s="18" t="s">
        <v>464</v>
      </c>
      <c r="D586" s="18" t="s">
        <v>2914</v>
      </c>
      <c r="E586" s="34" t="s">
        <v>2915</v>
      </c>
      <c r="F586" s="34" t="s">
        <v>2916</v>
      </c>
      <c r="G586" s="18" t="s">
        <v>1520</v>
      </c>
      <c r="H586" s="63" t="s">
        <v>2917</v>
      </c>
      <c r="I586" s="18" t="s">
        <v>19</v>
      </c>
      <c r="J586" s="61" t="n">
        <v>46182</v>
      </c>
    </row>
    <row r="587" s="12" customFormat="true" ht="53" hidden="false" customHeight="true" outlineLevel="0" collapsed="false">
      <c r="A587" s="8" t="n">
        <f aca="false">ROW()-3</f>
        <v>584</v>
      </c>
      <c r="B587" s="18" t="s">
        <v>2918</v>
      </c>
      <c r="C587" s="18" t="s">
        <v>464</v>
      </c>
      <c r="D587" s="18" t="s">
        <v>2919</v>
      </c>
      <c r="E587" s="34" t="s">
        <v>2920</v>
      </c>
      <c r="F587" s="34" t="s">
        <v>2921</v>
      </c>
      <c r="G587" s="18" t="s">
        <v>2922</v>
      </c>
      <c r="H587" s="63" t="s">
        <v>2923</v>
      </c>
      <c r="I587" s="18" t="s">
        <v>19</v>
      </c>
      <c r="J587" s="61" t="n">
        <v>46182</v>
      </c>
    </row>
    <row r="588" s="12" customFormat="true" ht="53" hidden="false" customHeight="true" outlineLevel="0" collapsed="false">
      <c r="A588" s="8" t="n">
        <f aca="false">ROW()-3</f>
        <v>585</v>
      </c>
      <c r="B588" s="18" t="s">
        <v>2924</v>
      </c>
      <c r="C588" s="18" t="s">
        <v>464</v>
      </c>
      <c r="D588" s="18" t="s">
        <v>2925</v>
      </c>
      <c r="E588" s="34" t="s">
        <v>2926</v>
      </c>
      <c r="F588" s="34" t="s">
        <v>2927</v>
      </c>
      <c r="G588" s="18" t="s">
        <v>1520</v>
      </c>
      <c r="H588" s="7" t="s">
        <v>26</v>
      </c>
      <c r="I588" s="8" t="s">
        <v>27</v>
      </c>
      <c r="J588" s="61" t="n">
        <v>46182</v>
      </c>
    </row>
    <row r="589" s="12" customFormat="true" ht="53" hidden="false" customHeight="true" outlineLevel="0" collapsed="false">
      <c r="A589" s="8" t="n">
        <f aca="false">ROW()-3</f>
        <v>586</v>
      </c>
      <c r="B589" s="18" t="s">
        <v>2928</v>
      </c>
      <c r="C589" s="18" t="s">
        <v>464</v>
      </c>
      <c r="D589" s="18" t="s">
        <v>2929</v>
      </c>
      <c r="E589" s="34" t="s">
        <v>2930</v>
      </c>
      <c r="F589" s="34" t="s">
        <v>2931</v>
      </c>
      <c r="G589" s="18" t="s">
        <v>2377</v>
      </c>
      <c r="H589" s="63" t="s">
        <v>2932</v>
      </c>
      <c r="I589" s="18" t="s">
        <v>19</v>
      </c>
      <c r="J589" s="61" t="n">
        <v>46182</v>
      </c>
    </row>
    <row r="590" s="30" customFormat="true" ht="53" hidden="false" customHeight="true" outlineLevel="0" collapsed="false">
      <c r="A590" s="8" t="n">
        <f aca="false">ROW()-3</f>
        <v>587</v>
      </c>
      <c r="B590" s="18" t="s">
        <v>2933</v>
      </c>
      <c r="C590" s="18" t="s">
        <v>464</v>
      </c>
      <c r="D590" s="18" t="s">
        <v>2934</v>
      </c>
      <c r="E590" s="34" t="s">
        <v>2935</v>
      </c>
      <c r="F590" s="7" t="s">
        <v>2936</v>
      </c>
      <c r="G590" s="18" t="s">
        <v>1326</v>
      </c>
      <c r="H590" s="63" t="s">
        <v>2937</v>
      </c>
      <c r="I590" s="18" t="s">
        <v>19</v>
      </c>
      <c r="J590" s="61" t="n">
        <v>46182</v>
      </c>
    </row>
    <row r="591" s="30" customFormat="true" ht="53" hidden="false" customHeight="true" outlineLevel="0" collapsed="false">
      <c r="A591" s="8" t="n">
        <f aca="false">ROW()-3</f>
        <v>588</v>
      </c>
      <c r="B591" s="18" t="s">
        <v>2938</v>
      </c>
      <c r="C591" s="18" t="s">
        <v>464</v>
      </c>
      <c r="D591" s="18" t="s">
        <v>2939</v>
      </c>
      <c r="E591" s="34" t="s">
        <v>2940</v>
      </c>
      <c r="F591" s="7" t="s">
        <v>2941</v>
      </c>
      <c r="G591" s="18" t="s">
        <v>208</v>
      </c>
      <c r="H591" s="63" t="s">
        <v>2942</v>
      </c>
      <c r="I591" s="18" t="s">
        <v>19</v>
      </c>
      <c r="J591" s="61" t="n">
        <v>46182</v>
      </c>
    </row>
    <row r="592" s="12" customFormat="true" ht="53" hidden="false" customHeight="true" outlineLevel="0" collapsed="false">
      <c r="A592" s="8" t="n">
        <f aca="false">ROW()-3</f>
        <v>589</v>
      </c>
      <c r="B592" s="18" t="s">
        <v>2943</v>
      </c>
      <c r="C592" s="18" t="s">
        <v>464</v>
      </c>
      <c r="D592" s="18" t="s">
        <v>2944</v>
      </c>
      <c r="E592" s="34" t="s">
        <v>2945</v>
      </c>
      <c r="F592" s="34" t="s">
        <v>2946</v>
      </c>
      <c r="G592" s="18" t="s">
        <v>159</v>
      </c>
      <c r="H592" s="63" t="s">
        <v>2947</v>
      </c>
      <c r="I592" s="18" t="s">
        <v>19</v>
      </c>
      <c r="J592" s="61" t="n">
        <v>46182</v>
      </c>
    </row>
    <row r="593" s="12" customFormat="true" ht="53" hidden="false" customHeight="true" outlineLevel="0" collapsed="false">
      <c r="A593" s="8" t="n">
        <f aca="false">ROW()-3</f>
        <v>590</v>
      </c>
      <c r="B593" s="18" t="s">
        <v>2948</v>
      </c>
      <c r="C593" s="18" t="s">
        <v>464</v>
      </c>
      <c r="D593" s="18" t="s">
        <v>2949</v>
      </c>
      <c r="E593" s="34" t="s">
        <v>2950</v>
      </c>
      <c r="F593" s="34" t="s">
        <v>2951</v>
      </c>
      <c r="G593" s="18" t="s">
        <v>750</v>
      </c>
      <c r="H593" s="63" t="s">
        <v>2952</v>
      </c>
      <c r="I593" s="18" t="s">
        <v>19</v>
      </c>
      <c r="J593" s="61" t="n">
        <v>46182</v>
      </c>
    </row>
    <row r="594" s="12" customFormat="true" ht="53" hidden="false" customHeight="true" outlineLevel="0" collapsed="false">
      <c r="A594" s="8" t="n">
        <f aca="false">ROW()-3</f>
        <v>591</v>
      </c>
      <c r="B594" s="18" t="s">
        <v>2953</v>
      </c>
      <c r="C594" s="18" t="s">
        <v>464</v>
      </c>
      <c r="D594" s="18" t="s">
        <v>2954</v>
      </c>
      <c r="E594" s="34" t="s">
        <v>2955</v>
      </c>
      <c r="F594" s="34" t="s">
        <v>2956</v>
      </c>
      <c r="G594" s="18" t="s">
        <v>444</v>
      </c>
      <c r="H594" s="63" t="s">
        <v>2957</v>
      </c>
      <c r="I594" s="18" t="s">
        <v>19</v>
      </c>
      <c r="J594" s="61" t="n">
        <v>46182</v>
      </c>
    </row>
    <row r="595" s="12" customFormat="true" ht="53" hidden="false" customHeight="true" outlineLevel="0" collapsed="false">
      <c r="A595" s="8" t="n">
        <f aca="false">ROW()-3</f>
        <v>592</v>
      </c>
      <c r="B595" s="18" t="s">
        <v>2958</v>
      </c>
      <c r="C595" s="18" t="s">
        <v>464</v>
      </c>
      <c r="D595" s="18" t="s">
        <v>2959</v>
      </c>
      <c r="E595" s="34" t="s">
        <v>2960</v>
      </c>
      <c r="F595" s="34" t="s">
        <v>2961</v>
      </c>
      <c r="G595" s="18" t="s">
        <v>2187</v>
      </c>
      <c r="H595" s="7" t="s">
        <v>26</v>
      </c>
      <c r="I595" s="8" t="s">
        <v>27</v>
      </c>
      <c r="J595" s="61" t="n">
        <v>46182</v>
      </c>
    </row>
    <row r="596" s="12" customFormat="true" ht="53" hidden="false" customHeight="true" outlineLevel="0" collapsed="false">
      <c r="A596" s="8" t="n">
        <f aca="false">ROW()-3</f>
        <v>593</v>
      </c>
      <c r="B596" s="18" t="s">
        <v>2962</v>
      </c>
      <c r="C596" s="18" t="s">
        <v>464</v>
      </c>
      <c r="D596" s="18" t="s">
        <v>2963</v>
      </c>
      <c r="E596" s="34" t="s">
        <v>2964</v>
      </c>
      <c r="F596" s="34" t="s">
        <v>2965</v>
      </c>
      <c r="G596" s="18" t="s">
        <v>2377</v>
      </c>
      <c r="H596" s="63" t="s">
        <v>2966</v>
      </c>
      <c r="I596" s="18" t="s">
        <v>19</v>
      </c>
      <c r="J596" s="61" t="n">
        <v>46182</v>
      </c>
    </row>
    <row r="597" s="12" customFormat="true" ht="53" hidden="false" customHeight="true" outlineLevel="0" collapsed="false">
      <c r="A597" s="8" t="n">
        <f aca="false">ROW()-3</f>
        <v>594</v>
      </c>
      <c r="B597" s="18" t="s">
        <v>2967</v>
      </c>
      <c r="C597" s="18" t="s">
        <v>464</v>
      </c>
      <c r="D597" s="18" t="s">
        <v>2968</v>
      </c>
      <c r="E597" s="34" t="s">
        <v>2969</v>
      </c>
      <c r="F597" s="34" t="s">
        <v>2970</v>
      </c>
      <c r="G597" s="18" t="s">
        <v>2854</v>
      </c>
      <c r="H597" s="63" t="s">
        <v>2971</v>
      </c>
      <c r="I597" s="18" t="s">
        <v>19</v>
      </c>
      <c r="J597" s="61" t="n">
        <v>46182</v>
      </c>
    </row>
    <row r="598" s="30" customFormat="true" ht="53" hidden="false" customHeight="true" outlineLevel="0" collapsed="false">
      <c r="A598" s="8" t="n">
        <f aca="false">ROW()-3</f>
        <v>595</v>
      </c>
      <c r="B598" s="18" t="s">
        <v>2972</v>
      </c>
      <c r="C598" s="18" t="s">
        <v>464</v>
      </c>
      <c r="D598" s="18" t="s">
        <v>2973</v>
      </c>
      <c r="E598" s="34" t="s">
        <v>2974</v>
      </c>
      <c r="F598" s="7" t="s">
        <v>2975</v>
      </c>
      <c r="G598" s="18" t="s">
        <v>159</v>
      </c>
      <c r="H598" s="63" t="s">
        <v>2976</v>
      </c>
      <c r="I598" s="18" t="s">
        <v>19</v>
      </c>
      <c r="J598" s="61" t="n">
        <v>46182</v>
      </c>
    </row>
    <row r="599" s="12" customFormat="true" ht="53" hidden="false" customHeight="true" outlineLevel="0" collapsed="false">
      <c r="A599" s="8" t="n">
        <f aca="false">ROW()-3</f>
        <v>596</v>
      </c>
      <c r="B599" s="18" t="s">
        <v>2977</v>
      </c>
      <c r="C599" s="18" t="s">
        <v>464</v>
      </c>
      <c r="D599" s="18" t="s">
        <v>2978</v>
      </c>
      <c r="E599" s="34" t="s">
        <v>2979</v>
      </c>
      <c r="F599" s="34" t="s">
        <v>2980</v>
      </c>
      <c r="G599" s="18" t="s">
        <v>1425</v>
      </c>
      <c r="H599" s="7" t="s">
        <v>26</v>
      </c>
      <c r="I599" s="8" t="s">
        <v>27</v>
      </c>
      <c r="J599" s="61" t="n">
        <v>46182</v>
      </c>
    </row>
    <row r="600" s="12" customFormat="true" ht="53" hidden="false" customHeight="true" outlineLevel="0" collapsed="false">
      <c r="A600" s="8" t="n">
        <f aca="false">ROW()-3</f>
        <v>597</v>
      </c>
      <c r="B600" s="18" t="s">
        <v>2981</v>
      </c>
      <c r="C600" s="18" t="s">
        <v>464</v>
      </c>
      <c r="D600" s="18" t="s">
        <v>2982</v>
      </c>
      <c r="E600" s="34" t="s">
        <v>2983</v>
      </c>
      <c r="F600" s="34" t="s">
        <v>2984</v>
      </c>
      <c r="G600" s="18" t="s">
        <v>1391</v>
      </c>
      <c r="H600" s="63" t="s">
        <v>2985</v>
      </c>
      <c r="I600" s="18" t="s">
        <v>19</v>
      </c>
      <c r="J600" s="61" t="n">
        <v>46182</v>
      </c>
    </row>
    <row r="601" s="12" customFormat="true" ht="53" hidden="false" customHeight="true" outlineLevel="0" collapsed="false">
      <c r="A601" s="8" t="n">
        <f aca="false">ROW()-3</f>
        <v>598</v>
      </c>
      <c r="B601" s="18" t="s">
        <v>2986</v>
      </c>
      <c r="C601" s="18" t="s">
        <v>464</v>
      </c>
      <c r="D601" s="18" t="s">
        <v>2987</v>
      </c>
      <c r="E601" s="34" t="s">
        <v>2988</v>
      </c>
      <c r="F601" s="34" t="s">
        <v>2989</v>
      </c>
      <c r="G601" s="18" t="s">
        <v>444</v>
      </c>
      <c r="H601" s="63" t="s">
        <v>2990</v>
      </c>
      <c r="I601" s="18" t="s">
        <v>19</v>
      </c>
      <c r="J601" s="61" t="n">
        <v>46182</v>
      </c>
    </row>
    <row r="602" s="12" customFormat="true" ht="53" hidden="false" customHeight="true" outlineLevel="0" collapsed="false">
      <c r="A602" s="8" t="n">
        <f aca="false">ROW()-3</f>
        <v>599</v>
      </c>
      <c r="B602" s="18" t="s">
        <v>2991</v>
      </c>
      <c r="C602" s="18" t="s">
        <v>464</v>
      </c>
      <c r="D602" s="18" t="s">
        <v>2992</v>
      </c>
      <c r="E602" s="34" t="s">
        <v>2993</v>
      </c>
      <c r="F602" s="34" t="s">
        <v>2994</v>
      </c>
      <c r="G602" s="18" t="s">
        <v>17</v>
      </c>
      <c r="H602" s="63" t="s">
        <v>2995</v>
      </c>
      <c r="I602" s="18" t="s">
        <v>19</v>
      </c>
      <c r="J602" s="61" t="n">
        <v>46182</v>
      </c>
    </row>
    <row r="603" s="12" customFormat="true" ht="53" hidden="false" customHeight="true" outlineLevel="0" collapsed="false">
      <c r="A603" s="8" t="n">
        <f aca="false">ROW()-3</f>
        <v>600</v>
      </c>
      <c r="B603" s="18" t="s">
        <v>2996</v>
      </c>
      <c r="C603" s="18" t="s">
        <v>464</v>
      </c>
      <c r="D603" s="18" t="s">
        <v>2997</v>
      </c>
      <c r="E603" s="34" t="s">
        <v>2998</v>
      </c>
      <c r="F603" s="34" t="s">
        <v>2999</v>
      </c>
      <c r="G603" s="18" t="s">
        <v>17</v>
      </c>
      <c r="H603" s="63" t="s">
        <v>3000</v>
      </c>
      <c r="I603" s="18" t="s">
        <v>19</v>
      </c>
      <c r="J603" s="61" t="n">
        <v>46182</v>
      </c>
    </row>
    <row r="604" s="12" customFormat="true" ht="53" hidden="false" customHeight="true" outlineLevel="0" collapsed="false">
      <c r="A604" s="8" t="n">
        <f aca="false">ROW()-3</f>
        <v>601</v>
      </c>
      <c r="B604" s="18" t="s">
        <v>3001</v>
      </c>
      <c r="C604" s="18" t="s">
        <v>464</v>
      </c>
      <c r="D604" s="18" t="s">
        <v>3002</v>
      </c>
      <c r="E604" s="34" t="s">
        <v>3003</v>
      </c>
      <c r="F604" s="34" t="s">
        <v>3004</v>
      </c>
      <c r="G604" s="18" t="s">
        <v>159</v>
      </c>
      <c r="H604" s="63" t="s">
        <v>3005</v>
      </c>
      <c r="I604" s="18" t="s">
        <v>19</v>
      </c>
      <c r="J604" s="61" t="n">
        <v>46182</v>
      </c>
    </row>
    <row r="605" s="12" customFormat="true" ht="53" hidden="false" customHeight="true" outlineLevel="0" collapsed="false">
      <c r="A605" s="8" t="n">
        <f aca="false">ROW()-3</f>
        <v>602</v>
      </c>
      <c r="B605" s="18" t="s">
        <v>3006</v>
      </c>
      <c r="C605" s="18" t="s">
        <v>464</v>
      </c>
      <c r="D605" s="18" t="s">
        <v>3007</v>
      </c>
      <c r="E605" s="34" t="s">
        <v>3008</v>
      </c>
      <c r="F605" s="34" t="s">
        <v>3009</v>
      </c>
      <c r="G605" s="18" t="s">
        <v>159</v>
      </c>
      <c r="H605" s="63" t="s">
        <v>3010</v>
      </c>
      <c r="I605" s="18" t="s">
        <v>19</v>
      </c>
      <c r="J605" s="61" t="n">
        <v>46182</v>
      </c>
    </row>
    <row r="606" s="30" customFormat="true" ht="53" hidden="false" customHeight="true" outlineLevel="0" collapsed="false">
      <c r="A606" s="8" t="n">
        <f aca="false">ROW()-3</f>
        <v>603</v>
      </c>
      <c r="B606" s="18" t="s">
        <v>3011</v>
      </c>
      <c r="C606" s="18" t="s">
        <v>464</v>
      </c>
      <c r="D606" s="18" t="s">
        <v>3012</v>
      </c>
      <c r="E606" s="34" t="s">
        <v>3013</v>
      </c>
      <c r="F606" s="7" t="s">
        <v>3014</v>
      </c>
      <c r="G606" s="18" t="s">
        <v>1326</v>
      </c>
      <c r="H606" s="63" t="s">
        <v>3015</v>
      </c>
      <c r="I606" s="18" t="s">
        <v>19</v>
      </c>
      <c r="J606" s="61" t="n">
        <v>46182</v>
      </c>
    </row>
    <row r="607" s="30" customFormat="true" ht="53" hidden="false" customHeight="true" outlineLevel="0" collapsed="false">
      <c r="A607" s="8" t="n">
        <f aca="false">ROW()-3</f>
        <v>604</v>
      </c>
      <c r="B607" s="18" t="s">
        <v>3016</v>
      </c>
      <c r="C607" s="18" t="s">
        <v>464</v>
      </c>
      <c r="D607" s="18" t="s">
        <v>3017</v>
      </c>
      <c r="E607" s="34" t="s">
        <v>3018</v>
      </c>
      <c r="F607" s="7" t="s">
        <v>3019</v>
      </c>
      <c r="G607" s="18" t="s">
        <v>159</v>
      </c>
      <c r="H607" s="63" t="s">
        <v>3020</v>
      </c>
      <c r="I607" s="18" t="s">
        <v>19</v>
      </c>
      <c r="J607" s="61" t="n">
        <v>46182</v>
      </c>
    </row>
    <row r="608" s="30" customFormat="true" ht="53" hidden="false" customHeight="true" outlineLevel="0" collapsed="false">
      <c r="A608" s="8" t="n">
        <f aca="false">ROW()-3</f>
        <v>605</v>
      </c>
      <c r="B608" s="18" t="s">
        <v>3021</v>
      </c>
      <c r="C608" s="18" t="s">
        <v>464</v>
      </c>
      <c r="D608" s="18" t="s">
        <v>3022</v>
      </c>
      <c r="E608" s="34" t="s">
        <v>3023</v>
      </c>
      <c r="F608" s="7" t="s">
        <v>3024</v>
      </c>
      <c r="G608" s="18" t="s">
        <v>1326</v>
      </c>
      <c r="H608" s="63" t="s">
        <v>3025</v>
      </c>
      <c r="I608" s="18" t="s">
        <v>19</v>
      </c>
      <c r="J608" s="61" t="n">
        <v>46182</v>
      </c>
    </row>
    <row r="609" s="30" customFormat="true" ht="53" hidden="false" customHeight="true" outlineLevel="0" collapsed="false">
      <c r="A609" s="8" t="n">
        <f aca="false">ROW()-3</f>
        <v>606</v>
      </c>
      <c r="B609" s="18" t="s">
        <v>3026</v>
      </c>
      <c r="C609" s="18" t="s">
        <v>464</v>
      </c>
      <c r="D609" s="18" t="s">
        <v>3027</v>
      </c>
      <c r="E609" s="34" t="s">
        <v>3028</v>
      </c>
      <c r="F609" s="7" t="s">
        <v>3029</v>
      </c>
      <c r="G609" s="18" t="s">
        <v>1473</v>
      </c>
      <c r="H609" s="63" t="s">
        <v>3030</v>
      </c>
      <c r="I609" s="18" t="s">
        <v>19</v>
      </c>
      <c r="J609" s="61" t="n">
        <v>46182</v>
      </c>
    </row>
    <row r="610" s="12" customFormat="true" ht="53" hidden="false" customHeight="true" outlineLevel="0" collapsed="false">
      <c r="A610" s="8" t="n">
        <f aca="false">ROW()-3</f>
        <v>607</v>
      </c>
      <c r="B610" s="18" t="s">
        <v>3031</v>
      </c>
      <c r="C610" s="18" t="s">
        <v>464</v>
      </c>
      <c r="D610" s="18" t="s">
        <v>3032</v>
      </c>
      <c r="E610" s="34" t="s">
        <v>3033</v>
      </c>
      <c r="F610" s="34" t="s">
        <v>3034</v>
      </c>
      <c r="G610" s="18" t="s">
        <v>1326</v>
      </c>
      <c r="H610" s="63" t="s">
        <v>3035</v>
      </c>
      <c r="I610" s="18" t="s">
        <v>19</v>
      </c>
      <c r="J610" s="61" t="n">
        <v>46182</v>
      </c>
    </row>
    <row r="611" s="12" customFormat="true" ht="53" hidden="false" customHeight="true" outlineLevel="0" collapsed="false">
      <c r="A611" s="8" t="n">
        <f aca="false">ROW()-3</f>
        <v>608</v>
      </c>
      <c r="B611" s="18" t="s">
        <v>3036</v>
      </c>
      <c r="C611" s="18" t="s">
        <v>464</v>
      </c>
      <c r="D611" s="18" t="s">
        <v>3037</v>
      </c>
      <c r="E611" s="34" t="s">
        <v>3038</v>
      </c>
      <c r="F611" s="34" t="s">
        <v>3039</v>
      </c>
      <c r="G611" s="18" t="s">
        <v>1425</v>
      </c>
      <c r="H611" s="63" t="s">
        <v>3040</v>
      </c>
      <c r="I611" s="18" t="s">
        <v>19</v>
      </c>
      <c r="J611" s="61" t="n">
        <v>46182</v>
      </c>
    </row>
    <row r="612" s="12" customFormat="true" ht="53" hidden="false" customHeight="true" outlineLevel="0" collapsed="false">
      <c r="A612" s="8" t="n">
        <f aca="false">ROW()-3</f>
        <v>609</v>
      </c>
      <c r="B612" s="18" t="s">
        <v>3041</v>
      </c>
      <c r="C612" s="18" t="s">
        <v>464</v>
      </c>
      <c r="D612" s="18" t="s">
        <v>3042</v>
      </c>
      <c r="E612" s="34" t="s">
        <v>3043</v>
      </c>
      <c r="F612" s="34" t="s">
        <v>3044</v>
      </c>
      <c r="G612" s="18" t="s">
        <v>208</v>
      </c>
      <c r="H612" s="21" t="s">
        <v>3045</v>
      </c>
      <c r="I612" s="18" t="s">
        <v>19</v>
      </c>
      <c r="J612" s="61" t="n">
        <v>46182</v>
      </c>
    </row>
    <row r="613" s="30" customFormat="true" ht="53" hidden="false" customHeight="true" outlineLevel="0" collapsed="false">
      <c r="A613" s="8" t="n">
        <f aca="false">ROW()-3</f>
        <v>610</v>
      </c>
      <c r="B613" s="18" t="s">
        <v>3046</v>
      </c>
      <c r="C613" s="18" t="s">
        <v>464</v>
      </c>
      <c r="D613" s="18" t="s">
        <v>3047</v>
      </c>
      <c r="E613" s="34" t="s">
        <v>3048</v>
      </c>
      <c r="F613" s="7" t="s">
        <v>3049</v>
      </c>
      <c r="G613" s="18" t="s">
        <v>159</v>
      </c>
      <c r="H613" s="21" t="s">
        <v>3050</v>
      </c>
      <c r="I613" s="18" t="s">
        <v>19</v>
      </c>
      <c r="J613" s="61" t="n">
        <v>46182</v>
      </c>
    </row>
    <row r="614" s="12" customFormat="true" ht="53" hidden="false" customHeight="true" outlineLevel="0" collapsed="false">
      <c r="A614" s="8" t="n">
        <f aca="false">ROW()-3</f>
        <v>611</v>
      </c>
      <c r="B614" s="18" t="s">
        <v>3051</v>
      </c>
      <c r="C614" s="18" t="s">
        <v>464</v>
      </c>
      <c r="D614" s="18" t="s">
        <v>3052</v>
      </c>
      <c r="E614" s="34" t="s">
        <v>3053</v>
      </c>
      <c r="F614" s="34" t="s">
        <v>3054</v>
      </c>
      <c r="G614" s="18" t="s">
        <v>250</v>
      </c>
      <c r="H614" s="21" t="s">
        <v>3055</v>
      </c>
      <c r="I614" s="18" t="s">
        <v>19</v>
      </c>
      <c r="J614" s="61" t="n">
        <v>46182</v>
      </c>
    </row>
    <row r="615" s="12" customFormat="true" ht="53" hidden="false" customHeight="true" outlineLevel="0" collapsed="false">
      <c r="A615" s="8" t="n">
        <f aca="false">ROW()-3</f>
        <v>612</v>
      </c>
      <c r="B615" s="18" t="s">
        <v>3056</v>
      </c>
      <c r="C615" s="18" t="s">
        <v>464</v>
      </c>
      <c r="D615" s="18" t="s">
        <v>3057</v>
      </c>
      <c r="E615" s="34" t="s">
        <v>3058</v>
      </c>
      <c r="F615" s="34" t="s">
        <v>3059</v>
      </c>
      <c r="G615" s="18" t="s">
        <v>1473</v>
      </c>
      <c r="H615" s="21" t="s">
        <v>3060</v>
      </c>
      <c r="I615" s="18" t="s">
        <v>19</v>
      </c>
      <c r="J615" s="61" t="n">
        <v>46182</v>
      </c>
    </row>
    <row r="616" s="12" customFormat="true" ht="53" hidden="false" customHeight="true" outlineLevel="0" collapsed="false">
      <c r="A616" s="8" t="n">
        <f aca="false">ROW()-3</f>
        <v>613</v>
      </c>
      <c r="B616" s="18" t="s">
        <v>3061</v>
      </c>
      <c r="C616" s="18" t="s">
        <v>464</v>
      </c>
      <c r="D616" s="18" t="s">
        <v>3062</v>
      </c>
      <c r="E616" s="34" t="s">
        <v>3063</v>
      </c>
      <c r="F616" s="34" t="s">
        <v>3064</v>
      </c>
      <c r="G616" s="18" t="s">
        <v>1326</v>
      </c>
      <c r="H616" s="7" t="s">
        <v>26</v>
      </c>
      <c r="I616" s="8" t="s">
        <v>27</v>
      </c>
      <c r="J616" s="61" t="n">
        <v>46182</v>
      </c>
    </row>
    <row r="617" s="12" customFormat="true" ht="53" hidden="false" customHeight="true" outlineLevel="0" collapsed="false">
      <c r="A617" s="8" t="n">
        <f aca="false">ROW()-3</f>
        <v>614</v>
      </c>
      <c r="B617" s="18" t="s">
        <v>3065</v>
      </c>
      <c r="C617" s="18" t="s">
        <v>464</v>
      </c>
      <c r="D617" s="18" t="s">
        <v>3066</v>
      </c>
      <c r="E617" s="34" t="s">
        <v>3067</v>
      </c>
      <c r="F617" s="34" t="s">
        <v>3068</v>
      </c>
      <c r="G617" s="18" t="s">
        <v>159</v>
      </c>
      <c r="H617" s="21" t="s">
        <v>1431</v>
      </c>
      <c r="I617" s="18" t="s">
        <v>19</v>
      </c>
      <c r="J617" s="61" t="n">
        <v>46182</v>
      </c>
    </row>
    <row r="618" s="30" customFormat="true" ht="53" hidden="false" customHeight="true" outlineLevel="0" collapsed="false">
      <c r="A618" s="8" t="n">
        <f aca="false">ROW()-3</f>
        <v>615</v>
      </c>
      <c r="B618" s="18" t="s">
        <v>3069</v>
      </c>
      <c r="C618" s="18" t="s">
        <v>464</v>
      </c>
      <c r="D618" s="18" t="s">
        <v>3070</v>
      </c>
      <c r="E618" s="34" t="s">
        <v>3071</v>
      </c>
      <c r="F618" s="7" t="s">
        <v>3072</v>
      </c>
      <c r="G618" s="18" t="s">
        <v>186</v>
      </c>
      <c r="H618" s="21" t="s">
        <v>3073</v>
      </c>
      <c r="I618" s="18" t="s">
        <v>19</v>
      </c>
      <c r="J618" s="61" t="n">
        <v>46182</v>
      </c>
    </row>
    <row r="619" s="12" customFormat="true" ht="53" hidden="false" customHeight="true" outlineLevel="0" collapsed="false">
      <c r="A619" s="8" t="n">
        <f aca="false">ROW()-3</f>
        <v>616</v>
      </c>
      <c r="B619" s="18" t="s">
        <v>3074</v>
      </c>
      <c r="C619" s="18" t="s">
        <v>464</v>
      </c>
      <c r="D619" s="18" t="s">
        <v>3075</v>
      </c>
      <c r="E619" s="34" t="s">
        <v>3076</v>
      </c>
      <c r="F619" s="34" t="s">
        <v>3077</v>
      </c>
      <c r="G619" s="18" t="s">
        <v>159</v>
      </c>
      <c r="H619" s="7" t="s">
        <v>26</v>
      </c>
      <c r="I619" s="18" t="s">
        <v>27</v>
      </c>
      <c r="J619" s="61" t="n">
        <v>46182</v>
      </c>
    </row>
    <row r="620" s="12" customFormat="true" ht="53" hidden="false" customHeight="true" outlineLevel="0" collapsed="false">
      <c r="A620" s="8" t="n">
        <f aca="false">ROW()-3</f>
        <v>617</v>
      </c>
      <c r="B620" s="18" t="s">
        <v>3078</v>
      </c>
      <c r="C620" s="18" t="s">
        <v>464</v>
      </c>
      <c r="D620" s="18" t="s">
        <v>3079</v>
      </c>
      <c r="E620" s="34" t="s">
        <v>3080</v>
      </c>
      <c r="F620" s="34" t="s">
        <v>3081</v>
      </c>
      <c r="G620" s="18" t="s">
        <v>2739</v>
      </c>
      <c r="H620" s="21" t="s">
        <v>3082</v>
      </c>
      <c r="I620" s="18" t="s">
        <v>19</v>
      </c>
      <c r="J620" s="61" t="n">
        <v>46182</v>
      </c>
    </row>
    <row r="621" s="12" customFormat="true" ht="53" hidden="false" customHeight="true" outlineLevel="0" collapsed="false">
      <c r="A621" s="8" t="n">
        <f aca="false">ROW()-3</f>
        <v>618</v>
      </c>
      <c r="B621" s="18" t="s">
        <v>3083</v>
      </c>
      <c r="C621" s="18" t="s">
        <v>464</v>
      </c>
      <c r="D621" s="18" t="s">
        <v>3084</v>
      </c>
      <c r="E621" s="34" t="s">
        <v>3085</v>
      </c>
      <c r="F621" s="34" t="s">
        <v>3086</v>
      </c>
      <c r="G621" s="8" t="s">
        <v>159</v>
      </c>
      <c r="H621" s="34" t="s">
        <v>26</v>
      </c>
      <c r="I621" s="64" t="s">
        <v>27</v>
      </c>
      <c r="J621" s="61" t="n">
        <v>46182</v>
      </c>
    </row>
    <row r="622" s="12" customFormat="true" ht="53" hidden="false" customHeight="true" outlineLevel="0" collapsed="false">
      <c r="A622" s="8" t="n">
        <f aca="false">ROW()-3</f>
        <v>619</v>
      </c>
      <c r="B622" s="18" t="s">
        <v>3087</v>
      </c>
      <c r="C622" s="18" t="s">
        <v>464</v>
      </c>
      <c r="D622" s="18" t="s">
        <v>3088</v>
      </c>
      <c r="E622" s="34" t="s">
        <v>3089</v>
      </c>
      <c r="F622" s="34" t="s">
        <v>3090</v>
      </c>
      <c r="G622" s="8" t="s">
        <v>17</v>
      </c>
      <c r="H622" s="34" t="s">
        <v>26</v>
      </c>
      <c r="I622" s="64" t="s">
        <v>27</v>
      </c>
      <c r="J622" s="61" t="n">
        <v>46182</v>
      </c>
    </row>
    <row r="623" s="12" customFormat="true" ht="53" hidden="false" customHeight="true" outlineLevel="0" collapsed="false">
      <c r="A623" s="8" t="n">
        <f aca="false">ROW()-3</f>
        <v>620</v>
      </c>
      <c r="B623" s="18" t="s">
        <v>3091</v>
      </c>
      <c r="C623" s="18" t="s">
        <v>464</v>
      </c>
      <c r="D623" s="18" t="s">
        <v>3092</v>
      </c>
      <c r="E623" s="34" t="s">
        <v>3093</v>
      </c>
      <c r="F623" s="34" t="s">
        <v>3094</v>
      </c>
      <c r="G623" s="18" t="s">
        <v>1425</v>
      </c>
      <c r="H623" s="21" t="s">
        <v>3095</v>
      </c>
      <c r="I623" s="18" t="s">
        <v>19</v>
      </c>
      <c r="J623" s="61" t="n">
        <v>46182</v>
      </c>
    </row>
    <row r="624" s="12" customFormat="true" ht="53" hidden="false" customHeight="true" outlineLevel="0" collapsed="false">
      <c r="A624" s="8" t="n">
        <f aca="false">ROW()-3</f>
        <v>621</v>
      </c>
      <c r="B624" s="18" t="s">
        <v>3096</v>
      </c>
      <c r="C624" s="18" t="s">
        <v>464</v>
      </c>
      <c r="D624" s="18" t="s">
        <v>3097</v>
      </c>
      <c r="E624" s="34" t="s">
        <v>3098</v>
      </c>
      <c r="F624" s="7" t="s">
        <v>3099</v>
      </c>
      <c r="G624" s="18" t="s">
        <v>159</v>
      </c>
      <c r="H624" s="61" t="s">
        <v>26</v>
      </c>
      <c r="I624" s="65" t="s">
        <v>27</v>
      </c>
      <c r="J624" s="61" t="n">
        <v>46182</v>
      </c>
    </row>
    <row r="625" s="12" customFormat="true" ht="53" hidden="false" customHeight="true" outlineLevel="0" collapsed="false">
      <c r="A625" s="8" t="n">
        <f aca="false">ROW()-3</f>
        <v>622</v>
      </c>
      <c r="B625" s="18" t="s">
        <v>3100</v>
      </c>
      <c r="C625" s="18" t="s">
        <v>464</v>
      </c>
      <c r="D625" s="18" t="s">
        <v>3101</v>
      </c>
      <c r="E625" s="34" t="s">
        <v>3102</v>
      </c>
      <c r="F625" s="34" t="s">
        <v>3103</v>
      </c>
      <c r="G625" s="18" t="s">
        <v>250</v>
      </c>
      <c r="H625" s="7" t="s">
        <v>26</v>
      </c>
      <c r="I625" s="8" t="s">
        <v>27</v>
      </c>
      <c r="J625" s="61" t="n">
        <v>46182</v>
      </c>
    </row>
    <row r="626" s="12" customFormat="true" ht="53" hidden="false" customHeight="true" outlineLevel="0" collapsed="false">
      <c r="A626" s="8" t="n">
        <f aca="false">ROW()-3</f>
        <v>623</v>
      </c>
      <c r="B626" s="18" t="s">
        <v>3104</v>
      </c>
      <c r="C626" s="18" t="s">
        <v>464</v>
      </c>
      <c r="D626" s="18" t="s">
        <v>3105</v>
      </c>
      <c r="E626" s="34" t="s">
        <v>3106</v>
      </c>
      <c r="F626" s="34" t="s">
        <v>3107</v>
      </c>
      <c r="G626" s="18" t="s">
        <v>159</v>
      </c>
      <c r="H626" s="21" t="s">
        <v>1582</v>
      </c>
      <c r="I626" s="18" t="s">
        <v>19</v>
      </c>
      <c r="J626" s="61" t="n">
        <v>46182</v>
      </c>
    </row>
    <row r="627" s="12" customFormat="true" ht="53" hidden="false" customHeight="true" outlineLevel="0" collapsed="false">
      <c r="A627" s="8" t="n">
        <f aca="false">ROW()-3</f>
        <v>624</v>
      </c>
      <c r="B627" s="18" t="s">
        <v>3108</v>
      </c>
      <c r="C627" s="18" t="s">
        <v>464</v>
      </c>
      <c r="D627" s="18" t="s">
        <v>3109</v>
      </c>
      <c r="E627" s="7" t="s">
        <v>3110</v>
      </c>
      <c r="F627" s="34" t="s">
        <v>3111</v>
      </c>
      <c r="G627" s="64" t="s">
        <v>17</v>
      </c>
      <c r="H627" s="34" t="s">
        <v>26</v>
      </c>
      <c r="I627" s="22" t="s">
        <v>27</v>
      </c>
      <c r="J627" s="61" t="n">
        <v>46182</v>
      </c>
    </row>
    <row r="628" s="12" customFormat="true" ht="53" hidden="false" customHeight="true" outlineLevel="0" collapsed="false">
      <c r="A628" s="8" t="n">
        <f aca="false">ROW()-3</f>
        <v>625</v>
      </c>
      <c r="B628" s="18" t="s">
        <v>3112</v>
      </c>
      <c r="C628" s="18" t="s">
        <v>464</v>
      </c>
      <c r="D628" s="18" t="s">
        <v>3113</v>
      </c>
      <c r="E628" s="7" t="s">
        <v>3114</v>
      </c>
      <c r="F628" s="34" t="s">
        <v>3115</v>
      </c>
      <c r="G628" s="64" t="s">
        <v>1714</v>
      </c>
      <c r="H628" s="34" t="s">
        <v>26</v>
      </c>
      <c r="I628" s="22" t="s">
        <v>27</v>
      </c>
      <c r="J628" s="61" t="n">
        <v>46182</v>
      </c>
    </row>
    <row r="629" s="12" customFormat="true" ht="53" hidden="false" customHeight="true" outlineLevel="0" collapsed="false">
      <c r="A629" s="8" t="n">
        <f aca="false">ROW()-3</f>
        <v>626</v>
      </c>
      <c r="B629" s="18" t="s">
        <v>3116</v>
      </c>
      <c r="C629" s="18" t="s">
        <v>464</v>
      </c>
      <c r="D629" s="18" t="s">
        <v>3117</v>
      </c>
      <c r="E629" s="7" t="s">
        <v>3118</v>
      </c>
      <c r="F629" s="34" t="s">
        <v>3119</v>
      </c>
      <c r="G629" s="64" t="s">
        <v>17</v>
      </c>
      <c r="H629" s="34" t="s">
        <v>26</v>
      </c>
      <c r="I629" s="22" t="s">
        <v>27</v>
      </c>
      <c r="J629" s="61" t="n">
        <v>46182</v>
      </c>
    </row>
    <row r="630" s="12" customFormat="true" ht="53" hidden="false" customHeight="true" outlineLevel="0" collapsed="false">
      <c r="A630" s="8" t="n">
        <f aca="false">ROW()-3</f>
        <v>627</v>
      </c>
      <c r="B630" s="18" t="s">
        <v>3120</v>
      </c>
      <c r="C630" s="18" t="s">
        <v>464</v>
      </c>
      <c r="D630" s="18" t="s">
        <v>3121</v>
      </c>
      <c r="E630" s="7" t="s">
        <v>3122</v>
      </c>
      <c r="F630" s="34" t="s">
        <v>3123</v>
      </c>
      <c r="G630" s="64" t="s">
        <v>159</v>
      </c>
      <c r="H630" s="34" t="s">
        <v>26</v>
      </c>
      <c r="I630" s="22" t="s">
        <v>27</v>
      </c>
      <c r="J630" s="61" t="n">
        <v>46182</v>
      </c>
    </row>
    <row r="631" s="30" customFormat="true" ht="53" hidden="false" customHeight="true" outlineLevel="0" collapsed="false">
      <c r="A631" s="8" t="n">
        <f aca="false">ROW()-3</f>
        <v>628</v>
      </c>
      <c r="B631" s="18" t="s">
        <v>3124</v>
      </c>
      <c r="C631" s="18" t="s">
        <v>464</v>
      </c>
      <c r="D631" s="18" t="s">
        <v>3125</v>
      </c>
      <c r="E631" s="34" t="s">
        <v>3126</v>
      </c>
      <c r="F631" s="7" t="s">
        <v>3127</v>
      </c>
      <c r="G631" s="18" t="s">
        <v>1326</v>
      </c>
      <c r="H631" s="21" t="s">
        <v>3128</v>
      </c>
      <c r="I631" s="18" t="s">
        <v>19</v>
      </c>
      <c r="J631" s="61" t="n">
        <v>46182</v>
      </c>
    </row>
    <row r="632" s="12" customFormat="true" ht="53" hidden="false" customHeight="true" outlineLevel="0" collapsed="false">
      <c r="A632" s="8" t="n">
        <f aca="false">ROW()-3</f>
        <v>629</v>
      </c>
      <c r="B632" s="18" t="s">
        <v>3129</v>
      </c>
      <c r="C632" s="18" t="s">
        <v>548</v>
      </c>
      <c r="D632" s="18" t="s">
        <v>3130</v>
      </c>
      <c r="E632" s="34" t="s">
        <v>3131</v>
      </c>
      <c r="F632" s="34" t="s">
        <v>3132</v>
      </c>
      <c r="G632" s="18" t="s">
        <v>3133</v>
      </c>
      <c r="H632" s="21" t="s">
        <v>3134</v>
      </c>
      <c r="I632" s="18" t="s">
        <v>19</v>
      </c>
      <c r="J632" s="61" t="n">
        <v>46182</v>
      </c>
    </row>
    <row r="633" s="12" customFormat="true" ht="53" hidden="false" customHeight="true" outlineLevel="0" collapsed="false">
      <c r="A633" s="8" t="n">
        <f aca="false">ROW()-3</f>
        <v>630</v>
      </c>
      <c r="B633" s="18" t="s">
        <v>3135</v>
      </c>
      <c r="C633" s="18" t="s">
        <v>548</v>
      </c>
      <c r="D633" s="18" t="s">
        <v>3136</v>
      </c>
      <c r="E633" s="34" t="s">
        <v>3137</v>
      </c>
      <c r="F633" s="34" t="s">
        <v>3138</v>
      </c>
      <c r="G633" s="18" t="s">
        <v>3139</v>
      </c>
      <c r="H633" s="21" t="s">
        <v>3140</v>
      </c>
      <c r="I633" s="18" t="s">
        <v>119</v>
      </c>
      <c r="J633" s="61" t="n">
        <v>46182</v>
      </c>
    </row>
    <row r="634" s="12" customFormat="true" ht="53" hidden="false" customHeight="true" outlineLevel="0" collapsed="false">
      <c r="A634" s="8" t="n">
        <f aca="false">ROW()-3</f>
        <v>631</v>
      </c>
      <c r="B634" s="18" t="s">
        <v>3141</v>
      </c>
      <c r="C634" s="18" t="s">
        <v>548</v>
      </c>
      <c r="D634" s="18" t="s">
        <v>3142</v>
      </c>
      <c r="E634" s="34" t="s">
        <v>3143</v>
      </c>
      <c r="F634" s="34" t="s">
        <v>3144</v>
      </c>
      <c r="G634" s="18" t="s">
        <v>186</v>
      </c>
      <c r="H634" s="21" t="s">
        <v>3145</v>
      </c>
      <c r="I634" s="18" t="s">
        <v>19</v>
      </c>
      <c r="J634" s="61" t="n">
        <v>46182</v>
      </c>
    </row>
    <row r="635" s="12" customFormat="true" ht="53" hidden="false" customHeight="true" outlineLevel="0" collapsed="false">
      <c r="A635" s="8" t="n">
        <f aca="false">ROW()-3</f>
        <v>632</v>
      </c>
      <c r="B635" s="18" t="s">
        <v>3146</v>
      </c>
      <c r="C635" s="18" t="s">
        <v>548</v>
      </c>
      <c r="D635" s="18" t="s">
        <v>3147</v>
      </c>
      <c r="E635" s="34" t="s">
        <v>3148</v>
      </c>
      <c r="F635" s="34" t="s">
        <v>3149</v>
      </c>
      <c r="G635" s="18" t="s">
        <v>480</v>
      </c>
      <c r="H635" s="21" t="s">
        <v>3150</v>
      </c>
      <c r="I635" s="18" t="s">
        <v>19</v>
      </c>
      <c r="J635" s="61" t="n">
        <v>46182</v>
      </c>
    </row>
    <row r="636" s="12" customFormat="true" ht="53" hidden="false" customHeight="true" outlineLevel="0" collapsed="false">
      <c r="A636" s="8" t="n">
        <f aca="false">ROW()-3</f>
        <v>633</v>
      </c>
      <c r="B636" s="18" t="s">
        <v>3151</v>
      </c>
      <c r="C636" s="18" t="s">
        <v>548</v>
      </c>
      <c r="D636" s="18" t="s">
        <v>3152</v>
      </c>
      <c r="E636" s="34" t="s">
        <v>3153</v>
      </c>
      <c r="F636" s="34" t="s">
        <v>3154</v>
      </c>
      <c r="G636" s="18" t="s">
        <v>793</v>
      </c>
      <c r="H636" s="21" t="s">
        <v>3155</v>
      </c>
      <c r="I636" s="18" t="s">
        <v>119</v>
      </c>
      <c r="J636" s="61" t="n">
        <v>46182</v>
      </c>
    </row>
    <row r="637" s="12" customFormat="true" ht="53" hidden="false" customHeight="true" outlineLevel="0" collapsed="false">
      <c r="A637" s="8" t="n">
        <f aca="false">ROW()-3</f>
        <v>634</v>
      </c>
      <c r="B637" s="18" t="s">
        <v>3156</v>
      </c>
      <c r="C637" s="18" t="s">
        <v>548</v>
      </c>
      <c r="D637" s="18" t="s">
        <v>3157</v>
      </c>
      <c r="E637" s="34" t="s">
        <v>3158</v>
      </c>
      <c r="F637" s="34" t="s">
        <v>3159</v>
      </c>
      <c r="G637" s="18" t="s">
        <v>793</v>
      </c>
      <c r="H637" s="21" t="s">
        <v>3160</v>
      </c>
      <c r="I637" s="18" t="s">
        <v>119</v>
      </c>
      <c r="J637" s="61" t="n">
        <v>46182</v>
      </c>
    </row>
    <row r="638" s="12" customFormat="true" ht="53" hidden="false" customHeight="true" outlineLevel="0" collapsed="false">
      <c r="A638" s="8" t="n">
        <f aca="false">ROW()-3</f>
        <v>635</v>
      </c>
      <c r="B638" s="8" t="s">
        <v>3161</v>
      </c>
      <c r="C638" s="8" t="s">
        <v>701</v>
      </c>
      <c r="D638" s="8" t="s">
        <v>3162</v>
      </c>
      <c r="E638" s="7" t="s">
        <v>3163</v>
      </c>
      <c r="F638" s="7" t="s">
        <v>3164</v>
      </c>
      <c r="G638" s="18" t="s">
        <v>3165</v>
      </c>
      <c r="H638" s="9" t="s">
        <v>1814</v>
      </c>
      <c r="I638" s="8" t="s">
        <v>19</v>
      </c>
      <c r="J638" s="61" t="n">
        <v>46182</v>
      </c>
    </row>
    <row r="639" s="12" customFormat="true" ht="53" hidden="false" customHeight="true" outlineLevel="0" collapsed="false">
      <c r="A639" s="8" t="n">
        <f aca="false">ROW()-3</f>
        <v>636</v>
      </c>
      <c r="B639" s="8" t="s">
        <v>3166</v>
      </c>
      <c r="C639" s="10" t="s">
        <v>735</v>
      </c>
      <c r="D639" s="8" t="s">
        <v>3167</v>
      </c>
      <c r="E639" s="7" t="s">
        <v>3168</v>
      </c>
      <c r="F639" s="7" t="s">
        <v>3169</v>
      </c>
      <c r="G639" s="18" t="s">
        <v>2662</v>
      </c>
      <c r="H639" s="9" t="s">
        <v>3170</v>
      </c>
      <c r="I639" s="10" t="s">
        <v>19</v>
      </c>
      <c r="J639" s="61" t="n">
        <v>46182</v>
      </c>
    </row>
    <row r="640" s="12" customFormat="true" ht="53" hidden="false" customHeight="true" outlineLevel="0" collapsed="false">
      <c r="A640" s="8" t="n">
        <f aca="false">ROW()-3</f>
        <v>637</v>
      </c>
      <c r="B640" s="8" t="s">
        <v>3171</v>
      </c>
      <c r="C640" s="10" t="s">
        <v>735</v>
      </c>
      <c r="D640" s="8" t="s">
        <v>3172</v>
      </c>
      <c r="E640" s="7" t="s">
        <v>3173</v>
      </c>
      <c r="F640" s="7" t="s">
        <v>3174</v>
      </c>
      <c r="G640" s="18" t="s">
        <v>2662</v>
      </c>
      <c r="H640" s="9" t="s">
        <v>3175</v>
      </c>
      <c r="I640" s="10" t="s">
        <v>19</v>
      </c>
      <c r="J640" s="61" t="n">
        <v>46182</v>
      </c>
    </row>
    <row r="641" s="12" customFormat="true" ht="53" hidden="false" customHeight="true" outlineLevel="0" collapsed="false">
      <c r="A641" s="8" t="n">
        <f aca="false">ROW()-3</f>
        <v>638</v>
      </c>
      <c r="B641" s="8" t="s">
        <v>3176</v>
      </c>
      <c r="C641" s="8" t="s">
        <v>113</v>
      </c>
      <c r="D641" s="8" t="s">
        <v>3177</v>
      </c>
      <c r="E641" s="7" t="s">
        <v>3178</v>
      </c>
      <c r="F641" s="7" t="s">
        <v>3179</v>
      </c>
      <c r="G641" s="8" t="s">
        <v>1740</v>
      </c>
      <c r="H641" s="9" t="s">
        <v>3180</v>
      </c>
      <c r="I641" s="22" t="s">
        <v>19</v>
      </c>
      <c r="J641" s="61" t="n">
        <v>46278</v>
      </c>
    </row>
    <row r="642" s="12" customFormat="true" ht="53" hidden="false" customHeight="true" outlineLevel="0" collapsed="false">
      <c r="A642" s="8" t="n">
        <f aca="false">ROW()-3</f>
        <v>639</v>
      </c>
      <c r="B642" s="8" t="s">
        <v>3181</v>
      </c>
      <c r="C642" s="8" t="s">
        <v>113</v>
      </c>
      <c r="D642" s="8" t="s">
        <v>3182</v>
      </c>
      <c r="E642" s="7" t="s">
        <v>3183</v>
      </c>
      <c r="F642" s="7" t="s">
        <v>3184</v>
      </c>
      <c r="G642" s="8" t="s">
        <v>159</v>
      </c>
      <c r="H642" s="9" t="s">
        <v>3185</v>
      </c>
      <c r="I642" s="22" t="s">
        <v>19</v>
      </c>
      <c r="J642" s="61" t="n">
        <v>46278</v>
      </c>
    </row>
    <row r="643" s="12" customFormat="true" ht="53" hidden="false" customHeight="true" outlineLevel="0" collapsed="false">
      <c r="A643" s="8" t="n">
        <f aca="false">ROW()-3</f>
        <v>640</v>
      </c>
      <c r="B643" s="8" t="s">
        <v>3186</v>
      </c>
      <c r="C643" s="8" t="s">
        <v>113</v>
      </c>
      <c r="D643" s="8" t="s">
        <v>3187</v>
      </c>
      <c r="E643" s="7" t="s">
        <v>3188</v>
      </c>
      <c r="F643" s="7" t="s">
        <v>3189</v>
      </c>
      <c r="G643" s="8" t="s">
        <v>208</v>
      </c>
      <c r="H643" s="9" t="s">
        <v>3190</v>
      </c>
      <c r="I643" s="22" t="s">
        <v>119</v>
      </c>
      <c r="J643" s="61" t="n">
        <v>46278</v>
      </c>
    </row>
    <row r="644" s="30" customFormat="true" ht="53" hidden="false" customHeight="true" outlineLevel="0" collapsed="false">
      <c r="A644" s="8" t="n">
        <f aca="false">ROW()-3</f>
        <v>641</v>
      </c>
      <c r="B644" s="8" t="s">
        <v>3191</v>
      </c>
      <c r="C644" s="8" t="s">
        <v>113</v>
      </c>
      <c r="D644" s="8" t="s">
        <v>3192</v>
      </c>
      <c r="E644" s="7" t="s">
        <v>3193</v>
      </c>
      <c r="F644" s="7" t="s">
        <v>3194</v>
      </c>
      <c r="G644" s="8" t="s">
        <v>444</v>
      </c>
      <c r="H644" s="9" t="s">
        <v>3195</v>
      </c>
      <c r="I644" s="22" t="s">
        <v>19</v>
      </c>
      <c r="J644" s="61" t="n">
        <v>46278</v>
      </c>
    </row>
    <row r="645" s="12" customFormat="true" ht="53" hidden="false" customHeight="true" outlineLevel="0" collapsed="false">
      <c r="A645" s="8" t="n">
        <f aca="false">ROW()-3</f>
        <v>642</v>
      </c>
      <c r="B645" s="8" t="s">
        <v>3196</v>
      </c>
      <c r="C645" s="8" t="s">
        <v>113</v>
      </c>
      <c r="D645" s="8" t="s">
        <v>3197</v>
      </c>
      <c r="E645" s="7" t="s">
        <v>3198</v>
      </c>
      <c r="F645" s="7" t="s">
        <v>3199</v>
      </c>
      <c r="G645" s="8" t="s">
        <v>208</v>
      </c>
      <c r="H645" s="9" t="s">
        <v>3200</v>
      </c>
      <c r="I645" s="22" t="s">
        <v>119</v>
      </c>
      <c r="J645" s="61" t="n">
        <v>46278</v>
      </c>
    </row>
    <row r="646" s="12" customFormat="true" ht="53" hidden="false" customHeight="true" outlineLevel="0" collapsed="false">
      <c r="A646" s="8" t="n">
        <f aca="false">ROW()-3</f>
        <v>643</v>
      </c>
      <c r="B646" s="8" t="s">
        <v>3201</v>
      </c>
      <c r="C646" s="8" t="s">
        <v>113</v>
      </c>
      <c r="D646" s="8" t="s">
        <v>3202</v>
      </c>
      <c r="E646" s="7" t="s">
        <v>3203</v>
      </c>
      <c r="F646" s="7" t="s">
        <v>3204</v>
      </c>
      <c r="G646" s="8" t="s">
        <v>17</v>
      </c>
      <c r="H646" s="9" t="s">
        <v>3205</v>
      </c>
      <c r="I646" s="22" t="s">
        <v>19</v>
      </c>
      <c r="J646" s="61" t="n">
        <v>46278</v>
      </c>
    </row>
    <row r="647" s="12" customFormat="true" ht="53" hidden="false" customHeight="true" outlineLevel="0" collapsed="false">
      <c r="A647" s="8" t="n">
        <f aca="false">ROW()-3</f>
        <v>644</v>
      </c>
      <c r="B647" s="8" t="s">
        <v>3206</v>
      </c>
      <c r="C647" s="8" t="s">
        <v>447</v>
      </c>
      <c r="D647" s="8" t="s">
        <v>3207</v>
      </c>
      <c r="E647" s="7" t="s">
        <v>3208</v>
      </c>
      <c r="F647" s="7" t="s">
        <v>3209</v>
      </c>
      <c r="G647" s="8" t="s">
        <v>2086</v>
      </c>
      <c r="H647" s="7" t="s">
        <v>26</v>
      </c>
      <c r="I647" s="22" t="s">
        <v>27</v>
      </c>
      <c r="J647" s="61" t="n">
        <v>46278</v>
      </c>
    </row>
    <row r="648" s="12" customFormat="true" ht="53" hidden="false" customHeight="true" outlineLevel="0" collapsed="false">
      <c r="A648" s="8" t="n">
        <f aca="false">ROW()-3</f>
        <v>645</v>
      </c>
      <c r="B648" s="8" t="s">
        <v>3210</v>
      </c>
      <c r="C648" s="8" t="s">
        <v>447</v>
      </c>
      <c r="D648" s="8" t="s">
        <v>3211</v>
      </c>
      <c r="E648" s="7" t="s">
        <v>3212</v>
      </c>
      <c r="F648" s="7" t="s">
        <v>3213</v>
      </c>
      <c r="G648" s="8" t="s">
        <v>619</v>
      </c>
      <c r="H648" s="7" t="s">
        <v>26</v>
      </c>
      <c r="I648" s="22" t="s">
        <v>27</v>
      </c>
      <c r="J648" s="61" t="n">
        <v>46278</v>
      </c>
    </row>
    <row r="649" s="12" customFormat="true" ht="53" hidden="false" customHeight="true" outlineLevel="0" collapsed="false">
      <c r="A649" s="8" t="n">
        <f aca="false">ROW()-3</f>
        <v>646</v>
      </c>
      <c r="B649" s="8" t="s">
        <v>3214</v>
      </c>
      <c r="C649" s="8" t="s">
        <v>447</v>
      </c>
      <c r="D649" s="8" t="s">
        <v>3215</v>
      </c>
      <c r="E649" s="7" t="s">
        <v>3216</v>
      </c>
      <c r="F649" s="7" t="s">
        <v>3217</v>
      </c>
      <c r="G649" s="8" t="s">
        <v>3218</v>
      </c>
      <c r="H649" s="9" t="s">
        <v>3219</v>
      </c>
      <c r="I649" s="22" t="s">
        <v>119</v>
      </c>
      <c r="J649" s="61" t="n">
        <v>46278</v>
      </c>
    </row>
    <row r="650" s="12" customFormat="true" ht="42.75" hidden="false" customHeight="false" outlineLevel="0" collapsed="false">
      <c r="A650" s="8" t="n">
        <f aca="false">ROW()-3</f>
        <v>647</v>
      </c>
      <c r="B650" s="8" t="s">
        <v>3220</v>
      </c>
      <c r="C650" s="8" t="s">
        <v>447</v>
      </c>
      <c r="D650" s="8" t="s">
        <v>3221</v>
      </c>
      <c r="E650" s="7" t="s">
        <v>3222</v>
      </c>
      <c r="F650" s="7" t="s">
        <v>3223</v>
      </c>
      <c r="G650" s="8" t="s">
        <v>208</v>
      </c>
      <c r="H650" s="9" t="s">
        <v>3224</v>
      </c>
      <c r="I650" s="22" t="s">
        <v>19</v>
      </c>
      <c r="J650" s="61" t="n">
        <v>46278</v>
      </c>
    </row>
    <row r="651" s="12" customFormat="true" ht="53" hidden="false" customHeight="true" outlineLevel="0" collapsed="false">
      <c r="A651" s="8" t="n">
        <f aca="false">ROW()-3</f>
        <v>648</v>
      </c>
      <c r="B651" s="8" t="s">
        <v>3225</v>
      </c>
      <c r="C651" s="8" t="s">
        <v>447</v>
      </c>
      <c r="D651" s="8" t="s">
        <v>3226</v>
      </c>
      <c r="E651" s="7" t="s">
        <v>3227</v>
      </c>
      <c r="F651" s="7" t="s">
        <v>3228</v>
      </c>
      <c r="G651" s="8" t="s">
        <v>3229</v>
      </c>
      <c r="H651" s="9" t="s">
        <v>3230</v>
      </c>
      <c r="I651" s="22" t="s">
        <v>19</v>
      </c>
      <c r="J651" s="61" t="n">
        <v>46278</v>
      </c>
    </row>
    <row r="652" s="12" customFormat="true" ht="53" hidden="false" customHeight="true" outlineLevel="0" collapsed="false">
      <c r="A652" s="8" t="n">
        <f aca="false">ROW()-3</f>
        <v>649</v>
      </c>
      <c r="B652" s="8" t="s">
        <v>3231</v>
      </c>
      <c r="C652" s="8" t="s">
        <v>447</v>
      </c>
      <c r="D652" s="8" t="s">
        <v>3232</v>
      </c>
      <c r="E652" s="34" t="s">
        <v>3233</v>
      </c>
      <c r="F652" s="7" t="s">
        <v>3234</v>
      </c>
      <c r="G652" s="8" t="s">
        <v>2459</v>
      </c>
      <c r="H652" s="9" t="s">
        <v>3235</v>
      </c>
      <c r="I652" s="22" t="s">
        <v>19</v>
      </c>
      <c r="J652" s="61" t="n">
        <v>46278</v>
      </c>
    </row>
    <row r="653" s="12" customFormat="true" ht="53" hidden="false" customHeight="true" outlineLevel="0" collapsed="false">
      <c r="A653" s="8" t="n">
        <f aca="false">ROW()-3</f>
        <v>650</v>
      </c>
      <c r="B653" s="8" t="s">
        <v>3236</v>
      </c>
      <c r="C653" s="8" t="s">
        <v>447</v>
      </c>
      <c r="D653" s="8" t="s">
        <v>3237</v>
      </c>
      <c r="E653" s="34" t="s">
        <v>3238</v>
      </c>
      <c r="F653" s="7" t="s">
        <v>3239</v>
      </c>
      <c r="G653" s="8" t="s">
        <v>762</v>
      </c>
      <c r="H653" s="7" t="s">
        <v>26</v>
      </c>
      <c r="I653" s="22" t="s">
        <v>27</v>
      </c>
      <c r="J653" s="61" t="n">
        <v>46278</v>
      </c>
    </row>
    <row r="654" s="12" customFormat="true" ht="53" hidden="false" customHeight="true" outlineLevel="0" collapsed="false">
      <c r="A654" s="8" t="n">
        <f aca="false">ROW()-3</f>
        <v>651</v>
      </c>
      <c r="B654" s="8" t="s">
        <v>3240</v>
      </c>
      <c r="C654" s="8" t="s">
        <v>447</v>
      </c>
      <c r="D654" s="8" t="s">
        <v>3241</v>
      </c>
      <c r="E654" s="34" t="s">
        <v>3242</v>
      </c>
      <c r="F654" s="7" t="s">
        <v>3243</v>
      </c>
      <c r="G654" s="8" t="s">
        <v>2662</v>
      </c>
      <c r="H654" s="9" t="s">
        <v>3244</v>
      </c>
      <c r="I654" s="22" t="s">
        <v>19</v>
      </c>
      <c r="J654" s="61" t="n">
        <v>46278</v>
      </c>
    </row>
    <row r="655" s="12" customFormat="true" ht="53" hidden="false" customHeight="true" outlineLevel="0" collapsed="false">
      <c r="A655" s="8" t="n">
        <f aca="false">ROW()-3</f>
        <v>652</v>
      </c>
      <c r="B655" s="8" t="s">
        <v>3245</v>
      </c>
      <c r="C655" s="8" t="s">
        <v>447</v>
      </c>
      <c r="D655" s="8" t="s">
        <v>3246</v>
      </c>
      <c r="E655" s="34" t="s">
        <v>3247</v>
      </c>
      <c r="F655" s="7" t="s">
        <v>3248</v>
      </c>
      <c r="G655" s="8" t="s">
        <v>2662</v>
      </c>
      <c r="H655" s="9" t="s">
        <v>3249</v>
      </c>
      <c r="I655" s="22" t="s">
        <v>19</v>
      </c>
      <c r="J655" s="61" t="n">
        <v>46278</v>
      </c>
    </row>
    <row r="656" s="12" customFormat="true" ht="53" hidden="false" customHeight="true" outlineLevel="0" collapsed="false">
      <c r="A656" s="8" t="n">
        <f aca="false">ROW()-3</f>
        <v>653</v>
      </c>
      <c r="B656" s="8" t="s">
        <v>3250</v>
      </c>
      <c r="C656" s="8" t="s">
        <v>447</v>
      </c>
      <c r="D656" s="8" t="s">
        <v>3251</v>
      </c>
      <c r="E656" s="34" t="s">
        <v>3252</v>
      </c>
      <c r="F656" s="7" t="s">
        <v>3253</v>
      </c>
      <c r="G656" s="8" t="s">
        <v>1282</v>
      </c>
      <c r="H656" s="9" t="s">
        <v>3254</v>
      </c>
      <c r="I656" s="22" t="s">
        <v>19</v>
      </c>
      <c r="J656" s="61" t="n">
        <v>46278</v>
      </c>
    </row>
    <row r="657" s="12" customFormat="true" ht="53" hidden="false" customHeight="true" outlineLevel="0" collapsed="false">
      <c r="A657" s="8" t="n">
        <f aca="false">ROW()-3</f>
        <v>654</v>
      </c>
      <c r="B657" s="8" t="s">
        <v>3255</v>
      </c>
      <c r="C657" s="8" t="s">
        <v>447</v>
      </c>
      <c r="D657" s="8" t="s">
        <v>3256</v>
      </c>
      <c r="E657" s="34" t="s">
        <v>3257</v>
      </c>
      <c r="F657" s="7" t="s">
        <v>3258</v>
      </c>
      <c r="G657" s="8" t="s">
        <v>3259</v>
      </c>
      <c r="H657" s="9" t="s">
        <v>3260</v>
      </c>
      <c r="I657" s="22" t="s">
        <v>19</v>
      </c>
      <c r="J657" s="61" t="n">
        <v>46278</v>
      </c>
    </row>
    <row r="658" s="12" customFormat="true" ht="53" hidden="false" customHeight="true" outlineLevel="0" collapsed="false">
      <c r="A658" s="8" t="n">
        <f aca="false">ROW()-3</f>
        <v>655</v>
      </c>
      <c r="B658" s="8" t="s">
        <v>3261</v>
      </c>
      <c r="C658" s="8" t="s">
        <v>447</v>
      </c>
      <c r="D658" s="8" t="s">
        <v>3262</v>
      </c>
      <c r="E658" s="7" t="s">
        <v>3263</v>
      </c>
      <c r="F658" s="7" t="s">
        <v>3264</v>
      </c>
      <c r="G658" s="8" t="s">
        <v>456</v>
      </c>
      <c r="H658" s="9" t="s">
        <v>3265</v>
      </c>
      <c r="I658" s="22" t="s">
        <v>119</v>
      </c>
      <c r="J658" s="61" t="n">
        <v>46278</v>
      </c>
    </row>
    <row r="659" s="12" customFormat="true" ht="53" hidden="false" customHeight="true" outlineLevel="0" collapsed="false">
      <c r="A659" s="8" t="n">
        <f aca="false">ROW()-3</f>
        <v>656</v>
      </c>
      <c r="B659" s="8" t="s">
        <v>3266</v>
      </c>
      <c r="C659" s="8" t="s">
        <v>447</v>
      </c>
      <c r="D659" s="8" t="s">
        <v>3267</v>
      </c>
      <c r="E659" s="34" t="s">
        <v>3268</v>
      </c>
      <c r="F659" s="7" t="s">
        <v>3269</v>
      </c>
      <c r="G659" s="8" t="s">
        <v>208</v>
      </c>
      <c r="H659" s="9" t="s">
        <v>3270</v>
      </c>
      <c r="I659" s="22" t="s">
        <v>119</v>
      </c>
      <c r="J659" s="61" t="n">
        <v>46278</v>
      </c>
    </row>
    <row r="660" s="12" customFormat="true" ht="53" hidden="false" customHeight="true" outlineLevel="0" collapsed="false">
      <c r="A660" s="8" t="n">
        <f aca="false">ROW()-3</f>
        <v>657</v>
      </c>
      <c r="B660" s="8" t="s">
        <v>3271</v>
      </c>
      <c r="C660" s="8" t="s">
        <v>447</v>
      </c>
      <c r="D660" s="8" t="s">
        <v>3272</v>
      </c>
      <c r="E660" s="34" t="s">
        <v>3273</v>
      </c>
      <c r="F660" s="7" t="s">
        <v>3274</v>
      </c>
      <c r="G660" s="8" t="s">
        <v>117</v>
      </c>
      <c r="H660" s="9" t="s">
        <v>3275</v>
      </c>
      <c r="I660" s="22" t="s">
        <v>119</v>
      </c>
      <c r="J660" s="61" t="n">
        <v>46278</v>
      </c>
    </row>
    <row r="661" s="12" customFormat="true" ht="53" hidden="false" customHeight="true" outlineLevel="0" collapsed="false">
      <c r="A661" s="8" t="n">
        <f aca="false">ROW()-3</f>
        <v>658</v>
      </c>
      <c r="B661" s="8" t="s">
        <v>3276</v>
      </c>
      <c r="C661" s="8" t="s">
        <v>447</v>
      </c>
      <c r="D661" s="8" t="s">
        <v>3277</v>
      </c>
      <c r="E661" s="34" t="s">
        <v>3278</v>
      </c>
      <c r="F661" s="66" t="s">
        <v>3279</v>
      </c>
      <c r="G661" s="8" t="s">
        <v>866</v>
      </c>
      <c r="H661" s="67" t="s">
        <v>3280</v>
      </c>
      <c r="I661" s="22" t="s">
        <v>19</v>
      </c>
      <c r="J661" s="61" t="n">
        <v>46278</v>
      </c>
    </row>
    <row r="662" s="12" customFormat="true" ht="53" hidden="false" customHeight="true" outlineLevel="0" collapsed="false">
      <c r="A662" s="8" t="n">
        <f aca="false">ROW()-3</f>
        <v>659</v>
      </c>
      <c r="B662" s="18" t="s">
        <v>3281</v>
      </c>
      <c r="C662" s="8" t="s">
        <v>464</v>
      </c>
      <c r="D662" s="8" t="s">
        <v>3282</v>
      </c>
      <c r="E662" s="68" t="s">
        <v>3283</v>
      </c>
      <c r="F662" s="68" t="s">
        <v>3284</v>
      </c>
      <c r="G662" s="8" t="s">
        <v>1847</v>
      </c>
      <c r="H662" s="9" t="s">
        <v>3285</v>
      </c>
      <c r="I662" s="22" t="s">
        <v>19</v>
      </c>
      <c r="J662" s="61" t="n">
        <v>46278</v>
      </c>
    </row>
    <row r="663" s="12" customFormat="true" ht="53" hidden="false" customHeight="true" outlineLevel="0" collapsed="false">
      <c r="A663" s="8" t="n">
        <f aca="false">ROW()-3</f>
        <v>660</v>
      </c>
      <c r="B663" s="18" t="s">
        <v>3286</v>
      </c>
      <c r="C663" s="8" t="s">
        <v>464</v>
      </c>
      <c r="D663" s="18" t="s">
        <v>3287</v>
      </c>
      <c r="E663" s="68" t="s">
        <v>3288</v>
      </c>
      <c r="F663" s="68" t="s">
        <v>3289</v>
      </c>
      <c r="G663" s="8" t="s">
        <v>159</v>
      </c>
      <c r="H663" s="9" t="s">
        <v>3290</v>
      </c>
      <c r="I663" s="22" t="s">
        <v>19</v>
      </c>
      <c r="J663" s="61" t="n">
        <v>46278</v>
      </c>
    </row>
    <row r="664" s="12" customFormat="true" ht="53" hidden="false" customHeight="true" outlineLevel="0" collapsed="false">
      <c r="A664" s="8" t="n">
        <f aca="false">ROW()-3</f>
        <v>661</v>
      </c>
      <c r="B664" s="18" t="s">
        <v>3291</v>
      </c>
      <c r="C664" s="18" t="s">
        <v>464</v>
      </c>
      <c r="D664" s="8" t="s">
        <v>3292</v>
      </c>
      <c r="E664" s="34" t="s">
        <v>3293</v>
      </c>
      <c r="F664" s="61" t="s">
        <v>3294</v>
      </c>
      <c r="G664" s="18" t="s">
        <v>17</v>
      </c>
      <c r="H664" s="23" t="s">
        <v>26</v>
      </c>
      <c r="I664" s="22" t="s">
        <v>27</v>
      </c>
      <c r="J664" s="61" t="n">
        <v>46278</v>
      </c>
    </row>
    <row r="665" s="12" customFormat="true" ht="53" hidden="false" customHeight="true" outlineLevel="0" collapsed="false">
      <c r="A665" s="8" t="n">
        <f aca="false">ROW()-3</f>
        <v>662</v>
      </c>
      <c r="B665" s="18" t="s">
        <v>3295</v>
      </c>
      <c r="C665" s="8" t="s">
        <v>464</v>
      </c>
      <c r="D665" s="18" t="s">
        <v>3296</v>
      </c>
      <c r="E665" s="68" t="s">
        <v>3297</v>
      </c>
      <c r="F665" s="68" t="s">
        <v>3298</v>
      </c>
      <c r="G665" s="8" t="s">
        <v>159</v>
      </c>
      <c r="H665" s="9" t="s">
        <v>3299</v>
      </c>
      <c r="I665" s="22" t="s">
        <v>19</v>
      </c>
      <c r="J665" s="61" t="n">
        <v>46278</v>
      </c>
    </row>
    <row r="666" s="12" customFormat="true" ht="53" hidden="false" customHeight="true" outlineLevel="0" collapsed="false">
      <c r="A666" s="8" t="n">
        <f aca="false">ROW()-3</f>
        <v>663</v>
      </c>
      <c r="B666" s="18" t="s">
        <v>3300</v>
      </c>
      <c r="C666" s="8" t="s">
        <v>464</v>
      </c>
      <c r="D666" s="8" t="s">
        <v>3301</v>
      </c>
      <c r="E666" s="68" t="s">
        <v>3302</v>
      </c>
      <c r="F666" s="68" t="s">
        <v>3303</v>
      </c>
      <c r="G666" s="10" t="s">
        <v>1113</v>
      </c>
      <c r="H666" s="68" t="s">
        <v>26</v>
      </c>
      <c r="I666" s="22" t="s">
        <v>27</v>
      </c>
      <c r="J666" s="61" t="n">
        <v>46278</v>
      </c>
    </row>
    <row r="667" s="12" customFormat="true" ht="53" hidden="false" customHeight="true" outlineLevel="0" collapsed="false">
      <c r="A667" s="8" t="n">
        <f aca="false">ROW()-3</f>
        <v>664</v>
      </c>
      <c r="B667" s="18" t="s">
        <v>3304</v>
      </c>
      <c r="C667" s="8" t="s">
        <v>464</v>
      </c>
      <c r="D667" s="8" t="s">
        <v>3305</v>
      </c>
      <c r="E667" s="68" t="s">
        <v>3306</v>
      </c>
      <c r="F667" s="68" t="s">
        <v>3307</v>
      </c>
      <c r="G667" s="8" t="s">
        <v>17</v>
      </c>
      <c r="H667" s="68" t="s">
        <v>26</v>
      </c>
      <c r="I667" s="22" t="s">
        <v>27</v>
      </c>
      <c r="J667" s="61" t="n">
        <v>46278</v>
      </c>
    </row>
    <row r="668" s="12" customFormat="true" ht="53" hidden="false" customHeight="true" outlineLevel="0" collapsed="false">
      <c r="A668" s="8" t="n">
        <f aca="false">ROW()-3</f>
        <v>665</v>
      </c>
      <c r="B668" s="18" t="s">
        <v>3308</v>
      </c>
      <c r="C668" s="8" t="s">
        <v>464</v>
      </c>
      <c r="D668" s="8" t="s">
        <v>3309</v>
      </c>
      <c r="E668" s="68" t="s">
        <v>3310</v>
      </c>
      <c r="F668" s="68" t="s">
        <v>3311</v>
      </c>
      <c r="G668" s="8" t="s">
        <v>3312</v>
      </c>
      <c r="H668" s="68" t="s">
        <v>26</v>
      </c>
      <c r="I668" s="22" t="s">
        <v>27</v>
      </c>
      <c r="J668" s="61" t="n">
        <v>46278</v>
      </c>
    </row>
    <row r="669" s="12" customFormat="true" ht="53" hidden="false" customHeight="true" outlineLevel="0" collapsed="false">
      <c r="A669" s="8" t="n">
        <f aca="false">ROW()-3</f>
        <v>666</v>
      </c>
      <c r="B669" s="8" t="s">
        <v>3313</v>
      </c>
      <c r="C669" s="8" t="s">
        <v>548</v>
      </c>
      <c r="D669" s="8" t="s">
        <v>3314</v>
      </c>
      <c r="E669" s="7" t="s">
        <v>3315</v>
      </c>
      <c r="F669" s="7" t="s">
        <v>3316</v>
      </c>
      <c r="G669" s="8" t="s">
        <v>750</v>
      </c>
      <c r="H669" s="9" t="s">
        <v>3317</v>
      </c>
      <c r="I669" s="22" t="s">
        <v>19</v>
      </c>
      <c r="J669" s="61" t="n">
        <v>46278</v>
      </c>
    </row>
    <row r="670" s="12" customFormat="true" ht="53" hidden="false" customHeight="true" outlineLevel="0" collapsed="false">
      <c r="A670" s="8" t="n">
        <f aca="false">ROW()-3</f>
        <v>667</v>
      </c>
      <c r="B670" s="8" t="s">
        <v>3318</v>
      </c>
      <c r="C670" s="8" t="s">
        <v>548</v>
      </c>
      <c r="D670" s="8" t="s">
        <v>3319</v>
      </c>
      <c r="E670" s="7" t="s">
        <v>3320</v>
      </c>
      <c r="F670" s="7" t="s">
        <v>3321</v>
      </c>
      <c r="G670" s="8" t="s">
        <v>480</v>
      </c>
      <c r="H670" s="9" t="s">
        <v>3322</v>
      </c>
      <c r="I670" s="22" t="s">
        <v>119</v>
      </c>
      <c r="J670" s="61" t="n">
        <v>46278</v>
      </c>
    </row>
    <row r="671" s="12" customFormat="true" ht="53" hidden="false" customHeight="true" outlineLevel="0" collapsed="false">
      <c r="A671" s="8" t="n">
        <f aca="false">ROW()-3</f>
        <v>668</v>
      </c>
      <c r="B671" s="8" t="s">
        <v>3323</v>
      </c>
      <c r="C671" s="8" t="s">
        <v>548</v>
      </c>
      <c r="D671" s="8" t="s">
        <v>3324</v>
      </c>
      <c r="E671" s="7" t="s">
        <v>3325</v>
      </c>
      <c r="F671" s="7" t="s">
        <v>3326</v>
      </c>
      <c r="G671" s="8" t="s">
        <v>635</v>
      </c>
      <c r="H671" s="9" t="s">
        <v>3327</v>
      </c>
      <c r="I671" s="22" t="s">
        <v>19</v>
      </c>
      <c r="J671" s="61" t="n">
        <v>46278</v>
      </c>
    </row>
    <row r="672" s="12" customFormat="true" ht="53" hidden="false" customHeight="true" outlineLevel="0" collapsed="false">
      <c r="A672" s="8" t="n">
        <f aca="false">ROW()-3</f>
        <v>669</v>
      </c>
      <c r="B672" s="8" t="s">
        <v>3328</v>
      </c>
      <c r="C672" s="10" t="s">
        <v>723</v>
      </c>
      <c r="D672" s="8" t="s">
        <v>3329</v>
      </c>
      <c r="E672" s="7" t="s">
        <v>3330</v>
      </c>
      <c r="F672" s="7" t="s">
        <v>3331</v>
      </c>
      <c r="G672" s="8" t="s">
        <v>2662</v>
      </c>
      <c r="H672" s="9" t="s">
        <v>3170</v>
      </c>
      <c r="I672" s="22" t="s">
        <v>19</v>
      </c>
      <c r="J672" s="61" t="n">
        <v>46278</v>
      </c>
    </row>
    <row r="673" s="12" customFormat="true" ht="53" hidden="false" customHeight="true" outlineLevel="0" collapsed="false">
      <c r="A673" s="8" t="n">
        <f aca="false">ROW()-3</f>
        <v>670</v>
      </c>
      <c r="B673" s="8" t="s">
        <v>3332</v>
      </c>
      <c r="C673" s="8" t="s">
        <v>741</v>
      </c>
      <c r="D673" s="8" t="s">
        <v>3333</v>
      </c>
      <c r="E673" s="7" t="s">
        <v>3334</v>
      </c>
      <c r="F673" s="7" t="s">
        <v>3335</v>
      </c>
      <c r="G673" s="8" t="s">
        <v>2662</v>
      </c>
      <c r="H673" s="9" t="s">
        <v>3336</v>
      </c>
      <c r="I673" s="8" t="s">
        <v>19</v>
      </c>
      <c r="J673" s="69" t="n">
        <v>46363</v>
      </c>
    </row>
    <row r="674" s="12" customFormat="true" ht="53" hidden="false" customHeight="true" outlineLevel="0" collapsed="false">
      <c r="A674" s="8" t="n">
        <f aca="false">ROW()-3</f>
        <v>671</v>
      </c>
      <c r="B674" s="8" t="s">
        <v>3337</v>
      </c>
      <c r="C674" s="8" t="s">
        <v>741</v>
      </c>
      <c r="D674" s="8" t="s">
        <v>3338</v>
      </c>
      <c r="E674" s="7" t="s">
        <v>3339</v>
      </c>
      <c r="F674" s="7" t="s">
        <v>3340</v>
      </c>
      <c r="G674" s="8" t="s">
        <v>2662</v>
      </c>
      <c r="H674" s="9" t="s">
        <v>3341</v>
      </c>
      <c r="I674" s="8" t="s">
        <v>19</v>
      </c>
      <c r="J674" s="69" t="n">
        <v>46363</v>
      </c>
    </row>
    <row r="675" s="12" customFormat="true" ht="53" hidden="false" customHeight="true" outlineLevel="0" collapsed="false">
      <c r="A675" s="8" t="n">
        <f aca="false">ROW()-3</f>
        <v>672</v>
      </c>
      <c r="B675" s="8" t="s">
        <v>3342</v>
      </c>
      <c r="C675" s="8" t="s">
        <v>741</v>
      </c>
      <c r="D675" s="8" t="s">
        <v>3343</v>
      </c>
      <c r="E675" s="7" t="s">
        <v>3344</v>
      </c>
      <c r="F675" s="7" t="s">
        <v>3345</v>
      </c>
      <c r="G675" s="8" t="s">
        <v>2662</v>
      </c>
      <c r="H675" s="9" t="s">
        <v>3346</v>
      </c>
      <c r="I675" s="8" t="s">
        <v>19</v>
      </c>
      <c r="J675" s="69" t="n">
        <v>46363</v>
      </c>
    </row>
    <row r="676" s="12" customFormat="true" ht="53" hidden="false" customHeight="true" outlineLevel="0" collapsed="false">
      <c r="A676" s="8" t="n">
        <f aca="false">ROW()-3</f>
        <v>673</v>
      </c>
      <c r="B676" s="8" t="s">
        <v>3347</v>
      </c>
      <c r="C676" s="8" t="s">
        <v>113</v>
      </c>
      <c r="D676" s="8" t="s">
        <v>3348</v>
      </c>
      <c r="E676" s="7" t="s">
        <v>3349</v>
      </c>
      <c r="F676" s="7" t="s">
        <v>3350</v>
      </c>
      <c r="G676" s="8" t="s">
        <v>2193</v>
      </c>
      <c r="H676" s="9" t="s">
        <v>3351</v>
      </c>
      <c r="I676" s="8" t="s">
        <v>19</v>
      </c>
      <c r="J676" s="69" t="n">
        <v>46363</v>
      </c>
    </row>
    <row r="677" s="12" customFormat="true" ht="53" hidden="false" customHeight="true" outlineLevel="0" collapsed="false">
      <c r="A677" s="8" t="n">
        <f aca="false">ROW()-3</f>
        <v>674</v>
      </c>
      <c r="B677" s="8" t="s">
        <v>3352</v>
      </c>
      <c r="C677" s="8" t="s">
        <v>113</v>
      </c>
      <c r="D677" s="8" t="s">
        <v>3353</v>
      </c>
      <c r="E677" s="7" t="s">
        <v>3354</v>
      </c>
      <c r="F677" s="7" t="s">
        <v>3355</v>
      </c>
      <c r="G677" s="8" t="s">
        <v>17</v>
      </c>
      <c r="H677" s="7" t="s">
        <v>26</v>
      </c>
      <c r="I677" s="8" t="s">
        <v>27</v>
      </c>
      <c r="J677" s="69" t="n">
        <v>46363</v>
      </c>
    </row>
    <row r="678" s="12" customFormat="true" ht="53" hidden="false" customHeight="true" outlineLevel="0" collapsed="false">
      <c r="A678" s="8" t="n">
        <f aca="false">ROW()-3</f>
        <v>675</v>
      </c>
      <c r="B678" s="8" t="s">
        <v>3356</v>
      </c>
      <c r="C678" s="8" t="s">
        <v>113</v>
      </c>
      <c r="D678" s="8" t="s">
        <v>3357</v>
      </c>
      <c r="E678" s="7" t="s">
        <v>3358</v>
      </c>
      <c r="F678" s="7" t="s">
        <v>3359</v>
      </c>
      <c r="G678" s="8" t="s">
        <v>208</v>
      </c>
      <c r="H678" s="9" t="s">
        <v>3360</v>
      </c>
      <c r="I678" s="8" t="s">
        <v>19</v>
      </c>
      <c r="J678" s="69" t="n">
        <v>46363</v>
      </c>
    </row>
    <row r="679" s="12" customFormat="true" ht="53" hidden="false" customHeight="true" outlineLevel="0" collapsed="false">
      <c r="A679" s="8" t="n">
        <f aca="false">ROW()-3</f>
        <v>676</v>
      </c>
      <c r="B679" s="8" t="s">
        <v>3361</v>
      </c>
      <c r="C679" s="8" t="s">
        <v>113</v>
      </c>
      <c r="D679" s="8" t="s">
        <v>3362</v>
      </c>
      <c r="E679" s="7" t="s">
        <v>3363</v>
      </c>
      <c r="F679" s="7" t="s">
        <v>3364</v>
      </c>
      <c r="G679" s="22" t="s">
        <v>186</v>
      </c>
      <c r="H679" s="9" t="s">
        <v>3365</v>
      </c>
      <c r="I679" s="8" t="s">
        <v>19</v>
      </c>
      <c r="J679" s="69" t="n">
        <v>46363</v>
      </c>
    </row>
    <row r="680" s="12" customFormat="true" ht="53" hidden="false" customHeight="true" outlineLevel="0" collapsed="false">
      <c r="A680" s="8" t="n">
        <f aca="false">ROW()-3</f>
        <v>677</v>
      </c>
      <c r="B680" s="18" t="s">
        <v>3366</v>
      </c>
      <c r="C680" s="8" t="s">
        <v>447</v>
      </c>
      <c r="D680" s="8" t="s">
        <v>3367</v>
      </c>
      <c r="E680" s="7" t="s">
        <v>3368</v>
      </c>
      <c r="F680" s="7" t="s">
        <v>3369</v>
      </c>
      <c r="G680" s="8" t="s">
        <v>646</v>
      </c>
      <c r="H680" s="67" t="s">
        <v>3370</v>
      </c>
      <c r="I680" s="8" t="s">
        <v>119</v>
      </c>
      <c r="J680" s="69" t="n">
        <v>46363</v>
      </c>
    </row>
    <row r="681" s="12" customFormat="true" ht="53" hidden="false" customHeight="true" outlineLevel="0" collapsed="false">
      <c r="A681" s="8" t="n">
        <f aca="false">ROW()-3</f>
        <v>678</v>
      </c>
      <c r="B681" s="18" t="s">
        <v>3371</v>
      </c>
      <c r="C681" s="8" t="s">
        <v>447</v>
      </c>
      <c r="D681" s="8" t="s">
        <v>3372</v>
      </c>
      <c r="E681" s="7" t="s">
        <v>3373</v>
      </c>
      <c r="F681" s="7" t="s">
        <v>3374</v>
      </c>
      <c r="G681" s="8" t="s">
        <v>208</v>
      </c>
      <c r="H681" s="67" t="s">
        <v>3375</v>
      </c>
      <c r="I681" s="8" t="s">
        <v>119</v>
      </c>
      <c r="J681" s="69" t="n">
        <v>46363</v>
      </c>
    </row>
    <row r="682" s="12" customFormat="true" ht="53" hidden="false" customHeight="true" outlineLevel="0" collapsed="false">
      <c r="A682" s="8" t="n">
        <f aca="false">ROW()-3</f>
        <v>679</v>
      </c>
      <c r="B682" s="18" t="s">
        <v>3376</v>
      </c>
      <c r="C682" s="8" t="s">
        <v>447</v>
      </c>
      <c r="D682" s="8" t="s">
        <v>3377</v>
      </c>
      <c r="E682" s="7" t="s">
        <v>3378</v>
      </c>
      <c r="F682" s="7" t="s">
        <v>3379</v>
      </c>
      <c r="G682" s="8" t="s">
        <v>3259</v>
      </c>
      <c r="H682" s="67" t="s">
        <v>3380</v>
      </c>
      <c r="I682" s="8" t="s">
        <v>19</v>
      </c>
      <c r="J682" s="69" t="n">
        <v>46363</v>
      </c>
    </row>
    <row r="683" s="12" customFormat="true" ht="53" hidden="false" customHeight="true" outlineLevel="0" collapsed="false">
      <c r="A683" s="8" t="n">
        <f aca="false">ROW()-3</f>
        <v>680</v>
      </c>
      <c r="B683" s="18" t="s">
        <v>3381</v>
      </c>
      <c r="C683" s="8" t="s">
        <v>447</v>
      </c>
      <c r="D683" s="8" t="s">
        <v>3382</v>
      </c>
      <c r="E683" s="7" t="s">
        <v>3383</v>
      </c>
      <c r="F683" s="7" t="s">
        <v>3384</v>
      </c>
      <c r="G683" s="8" t="s">
        <v>646</v>
      </c>
      <c r="H683" s="7" t="s">
        <v>26</v>
      </c>
      <c r="I683" s="8" t="s">
        <v>27</v>
      </c>
      <c r="J683" s="69" t="n">
        <v>46363</v>
      </c>
    </row>
    <row r="684" s="12" customFormat="true" ht="53" hidden="false" customHeight="true" outlineLevel="0" collapsed="false">
      <c r="A684" s="8" t="n">
        <f aca="false">ROW()-3</f>
        <v>681</v>
      </c>
      <c r="B684" s="31" t="s">
        <v>3385</v>
      </c>
      <c r="C684" s="70" t="s">
        <v>447</v>
      </c>
      <c r="D684" s="71" t="s">
        <v>3386</v>
      </c>
      <c r="E684" s="72" t="s">
        <v>3387</v>
      </c>
      <c r="F684" s="73" t="s">
        <v>3388</v>
      </c>
      <c r="G684" s="71" t="s">
        <v>750</v>
      </c>
      <c r="H684" s="74" t="s">
        <v>3389</v>
      </c>
      <c r="I684" s="70" t="s">
        <v>19</v>
      </c>
      <c r="J684" s="69" t="n">
        <v>46363</v>
      </c>
    </row>
    <row r="685" s="12" customFormat="true" ht="53" hidden="false" customHeight="true" outlineLevel="0" collapsed="false">
      <c r="A685" s="8" t="n">
        <f aca="false">ROW()-3</f>
        <v>682</v>
      </c>
      <c r="B685" s="31" t="s">
        <v>3390</v>
      </c>
      <c r="C685" s="70" t="s">
        <v>447</v>
      </c>
      <c r="D685" s="71" t="s">
        <v>3391</v>
      </c>
      <c r="E685" s="72" t="s">
        <v>3392</v>
      </c>
      <c r="F685" s="73" t="s">
        <v>3393</v>
      </c>
      <c r="G685" s="71" t="s">
        <v>750</v>
      </c>
      <c r="H685" s="73" t="s">
        <v>26</v>
      </c>
      <c r="I685" s="70" t="s">
        <v>27</v>
      </c>
      <c r="J685" s="69" t="n">
        <v>46363</v>
      </c>
    </row>
    <row r="686" s="12" customFormat="true" ht="53" hidden="false" customHeight="true" outlineLevel="0" collapsed="false">
      <c r="A686" s="8" t="n">
        <f aca="false">ROW()-3</f>
        <v>683</v>
      </c>
      <c r="B686" s="18" t="s">
        <v>3394</v>
      </c>
      <c r="C686" s="8" t="s">
        <v>447</v>
      </c>
      <c r="D686" s="8" t="s">
        <v>3395</v>
      </c>
      <c r="E686" s="7" t="s">
        <v>3396</v>
      </c>
      <c r="F686" s="7" t="s">
        <v>3397</v>
      </c>
      <c r="G686" s="75" t="s">
        <v>17</v>
      </c>
      <c r="H686" s="7" t="s">
        <v>26</v>
      </c>
      <c r="I686" s="8" t="s">
        <v>27</v>
      </c>
      <c r="J686" s="69" t="n">
        <v>46363</v>
      </c>
    </row>
    <row r="687" s="12" customFormat="true" ht="53" hidden="false" customHeight="true" outlineLevel="0" collapsed="false">
      <c r="A687" s="8" t="n">
        <f aca="false">ROW()-3</f>
        <v>684</v>
      </c>
      <c r="B687" s="18" t="s">
        <v>3398</v>
      </c>
      <c r="C687" s="8" t="s">
        <v>447</v>
      </c>
      <c r="D687" s="8" t="s">
        <v>3399</v>
      </c>
      <c r="E687" s="7" t="s">
        <v>3400</v>
      </c>
      <c r="F687" s="7" t="s">
        <v>3401</v>
      </c>
      <c r="G687" s="8" t="s">
        <v>186</v>
      </c>
      <c r="H687" s="9" t="s">
        <v>3402</v>
      </c>
      <c r="I687" s="8" t="s">
        <v>19</v>
      </c>
      <c r="J687" s="69" t="n">
        <v>46363</v>
      </c>
    </row>
    <row r="688" s="12" customFormat="true" ht="53" hidden="false" customHeight="true" outlineLevel="0" collapsed="false">
      <c r="A688" s="8" t="n">
        <f aca="false">ROW()-3</f>
        <v>685</v>
      </c>
      <c r="B688" s="18" t="s">
        <v>3403</v>
      </c>
      <c r="C688" s="8" t="s">
        <v>447</v>
      </c>
      <c r="D688" s="8" t="s">
        <v>3404</v>
      </c>
      <c r="E688" s="7" t="s">
        <v>3405</v>
      </c>
      <c r="F688" s="7" t="s">
        <v>3406</v>
      </c>
      <c r="G688" s="8" t="s">
        <v>159</v>
      </c>
      <c r="H688" s="7" t="s">
        <v>26</v>
      </c>
      <c r="I688" s="8" t="s">
        <v>27</v>
      </c>
      <c r="J688" s="69" t="n">
        <v>46363</v>
      </c>
    </row>
    <row r="689" s="12" customFormat="true" ht="53" hidden="false" customHeight="true" outlineLevel="0" collapsed="false">
      <c r="A689" s="8" t="n">
        <f aca="false">ROW()-3</f>
        <v>686</v>
      </c>
      <c r="B689" s="18" t="s">
        <v>3407</v>
      </c>
      <c r="C689" s="8" t="s">
        <v>447</v>
      </c>
      <c r="D689" s="8" t="s">
        <v>3408</v>
      </c>
      <c r="E689" s="7" t="s">
        <v>3409</v>
      </c>
      <c r="F689" s="7" t="s">
        <v>3410</v>
      </c>
      <c r="G689" s="8" t="s">
        <v>17</v>
      </c>
      <c r="H689" s="9" t="s">
        <v>3411</v>
      </c>
      <c r="I689" s="8" t="s">
        <v>19</v>
      </c>
      <c r="J689" s="69" t="n">
        <v>46363</v>
      </c>
    </row>
    <row r="690" s="12" customFormat="true" ht="53" hidden="false" customHeight="true" outlineLevel="0" collapsed="false">
      <c r="A690" s="8" t="n">
        <f aca="false">ROW()-3</f>
        <v>687</v>
      </c>
      <c r="B690" s="18" t="s">
        <v>3412</v>
      </c>
      <c r="C690" s="8" t="s">
        <v>447</v>
      </c>
      <c r="D690" s="8" t="s">
        <v>3413</v>
      </c>
      <c r="E690" s="7" t="s">
        <v>3414</v>
      </c>
      <c r="F690" s="7" t="s">
        <v>3415</v>
      </c>
      <c r="G690" s="8" t="s">
        <v>159</v>
      </c>
      <c r="H690" s="7" t="s">
        <v>26</v>
      </c>
      <c r="I690" s="8" t="s">
        <v>27</v>
      </c>
      <c r="J690" s="69" t="n">
        <v>46363</v>
      </c>
    </row>
    <row r="691" s="12" customFormat="true" ht="53" hidden="false" customHeight="true" outlineLevel="0" collapsed="false">
      <c r="A691" s="8" t="n">
        <f aca="false">ROW()-3</f>
        <v>688</v>
      </c>
      <c r="B691" s="18" t="s">
        <v>3416</v>
      </c>
      <c r="C691" s="8" t="s">
        <v>447</v>
      </c>
      <c r="D691" s="8" t="s">
        <v>3417</v>
      </c>
      <c r="E691" s="7" t="s">
        <v>3418</v>
      </c>
      <c r="F691" s="7" t="s">
        <v>3419</v>
      </c>
      <c r="G691" s="22" t="s">
        <v>619</v>
      </c>
      <c r="H691" s="7" t="s">
        <v>26</v>
      </c>
      <c r="I691" s="8" t="s">
        <v>27</v>
      </c>
      <c r="J691" s="69" t="n">
        <v>46363</v>
      </c>
    </row>
    <row r="692" s="12" customFormat="true" ht="53" hidden="false" customHeight="true" outlineLevel="0" collapsed="false">
      <c r="A692" s="8" t="n">
        <f aca="false">ROW()-3</f>
        <v>689</v>
      </c>
      <c r="B692" s="18" t="s">
        <v>3420</v>
      </c>
      <c r="C692" s="8" t="s">
        <v>464</v>
      </c>
      <c r="D692" s="18" t="s">
        <v>3421</v>
      </c>
      <c r="E692" s="68" t="s">
        <v>3422</v>
      </c>
      <c r="F692" s="68" t="s">
        <v>3423</v>
      </c>
      <c r="G692" s="8" t="s">
        <v>2377</v>
      </c>
      <c r="H692" s="9" t="s">
        <v>3424</v>
      </c>
      <c r="I692" s="8" t="s">
        <v>19</v>
      </c>
      <c r="J692" s="69" t="n">
        <v>46363</v>
      </c>
    </row>
    <row r="693" s="12" customFormat="true" ht="53" hidden="false" customHeight="true" outlineLevel="0" collapsed="false">
      <c r="A693" s="8" t="n">
        <f aca="false">ROW()-3</f>
        <v>690</v>
      </c>
      <c r="B693" s="18" t="s">
        <v>3425</v>
      </c>
      <c r="C693" s="8" t="s">
        <v>464</v>
      </c>
      <c r="D693" s="8" t="s">
        <v>3426</v>
      </c>
      <c r="E693" s="68" t="s">
        <v>3427</v>
      </c>
      <c r="F693" s="68" t="s">
        <v>3428</v>
      </c>
      <c r="G693" s="8" t="s">
        <v>666</v>
      </c>
      <c r="H693" s="9" t="s">
        <v>3429</v>
      </c>
      <c r="I693" s="8" t="s">
        <v>19</v>
      </c>
      <c r="J693" s="69" t="n">
        <v>46363</v>
      </c>
    </row>
    <row r="694" s="12" customFormat="true" ht="53" hidden="false" customHeight="true" outlineLevel="0" collapsed="false">
      <c r="A694" s="8" t="n">
        <f aca="false">ROW()-3</f>
        <v>691</v>
      </c>
      <c r="B694" s="18" t="s">
        <v>3430</v>
      </c>
      <c r="C694" s="8" t="s">
        <v>464</v>
      </c>
      <c r="D694" s="8" t="s">
        <v>3431</v>
      </c>
      <c r="E694" s="68" t="s">
        <v>3432</v>
      </c>
      <c r="F694" s="68" t="s">
        <v>3433</v>
      </c>
      <c r="G694" s="8" t="s">
        <v>1425</v>
      </c>
      <c r="H694" s="9" t="s">
        <v>3434</v>
      </c>
      <c r="I694" s="8" t="s">
        <v>19</v>
      </c>
      <c r="J694" s="69" t="n">
        <v>46363</v>
      </c>
    </row>
    <row r="695" s="12" customFormat="true" ht="53" hidden="false" customHeight="true" outlineLevel="0" collapsed="false">
      <c r="A695" s="8" t="n">
        <f aca="false">ROW()-3</f>
        <v>692</v>
      </c>
      <c r="B695" s="18" t="s">
        <v>3435</v>
      </c>
      <c r="C695" s="8" t="s">
        <v>464</v>
      </c>
      <c r="D695" s="8" t="s">
        <v>3436</v>
      </c>
      <c r="E695" s="68" t="s">
        <v>3437</v>
      </c>
      <c r="F695" s="68" t="s">
        <v>3438</v>
      </c>
      <c r="G695" s="8" t="s">
        <v>1326</v>
      </c>
      <c r="H695" s="9" t="s">
        <v>3439</v>
      </c>
      <c r="I695" s="8" t="s">
        <v>19</v>
      </c>
      <c r="J695" s="69" t="n">
        <v>46363</v>
      </c>
    </row>
    <row r="696" s="12" customFormat="true" ht="53" hidden="false" customHeight="true" outlineLevel="0" collapsed="false">
      <c r="A696" s="8" t="n">
        <f aca="false">ROW()-3</f>
        <v>693</v>
      </c>
      <c r="B696" s="8" t="s">
        <v>3440</v>
      </c>
      <c r="C696" s="8" t="s">
        <v>548</v>
      </c>
      <c r="D696" s="8" t="s">
        <v>3441</v>
      </c>
      <c r="E696" s="7" t="s">
        <v>3442</v>
      </c>
      <c r="F696" s="7" t="s">
        <v>3443</v>
      </c>
      <c r="G696" s="8" t="s">
        <v>689</v>
      </c>
      <c r="H696" s="7" t="s">
        <v>26</v>
      </c>
      <c r="I696" s="8" t="s">
        <v>27</v>
      </c>
      <c r="J696" s="69" t="n">
        <v>46363</v>
      </c>
    </row>
    <row r="697" s="12" customFormat="true" ht="53" hidden="false" customHeight="true" outlineLevel="0" collapsed="false">
      <c r="A697" s="8" t="n">
        <f aca="false">ROW()-3</f>
        <v>694</v>
      </c>
      <c r="B697" s="8" t="s">
        <v>3444</v>
      </c>
      <c r="C697" s="8" t="s">
        <v>548</v>
      </c>
      <c r="D697" s="8" t="s">
        <v>3445</v>
      </c>
      <c r="E697" s="7" t="s">
        <v>3446</v>
      </c>
      <c r="F697" s="7" t="s">
        <v>3447</v>
      </c>
      <c r="G697" s="8" t="s">
        <v>3448</v>
      </c>
      <c r="H697" s="7" t="s">
        <v>26</v>
      </c>
      <c r="I697" s="8" t="s">
        <v>27</v>
      </c>
      <c r="J697" s="69" t="n">
        <v>46363</v>
      </c>
    </row>
    <row r="698" s="12" customFormat="true" ht="53" hidden="false" customHeight="true" outlineLevel="0" collapsed="false">
      <c r="A698" s="8" t="n">
        <f aca="false">ROW()-3</f>
        <v>695</v>
      </c>
      <c r="B698" s="8" t="s">
        <v>3449</v>
      </c>
      <c r="C698" s="8" t="s">
        <v>548</v>
      </c>
      <c r="D698" s="8" t="s">
        <v>3450</v>
      </c>
      <c r="E698" s="7" t="s">
        <v>3451</v>
      </c>
      <c r="F698" s="7" t="s">
        <v>3452</v>
      </c>
      <c r="G698" s="8" t="s">
        <v>750</v>
      </c>
      <c r="H698" s="7" t="s">
        <v>26</v>
      </c>
      <c r="I698" s="8" t="s">
        <v>27</v>
      </c>
      <c r="J698" s="69" t="n">
        <v>46363</v>
      </c>
    </row>
    <row r="699" s="12" customFormat="true" ht="53" hidden="false" customHeight="true" outlineLevel="0" collapsed="false">
      <c r="A699" s="8" t="n">
        <f aca="false">ROW()-3</f>
        <v>696</v>
      </c>
      <c r="B699" s="8" t="s">
        <v>3453</v>
      </c>
      <c r="C699" s="8" t="s">
        <v>723</v>
      </c>
      <c r="D699" s="8" t="s">
        <v>3454</v>
      </c>
      <c r="E699" s="7" t="s">
        <v>3455</v>
      </c>
      <c r="F699" s="7" t="s">
        <v>3456</v>
      </c>
      <c r="G699" s="8" t="s">
        <v>2662</v>
      </c>
      <c r="H699" s="9" t="s">
        <v>3457</v>
      </c>
      <c r="I699" s="10" t="s">
        <v>19</v>
      </c>
      <c r="J699" s="69" t="n">
        <v>46363</v>
      </c>
    </row>
    <row r="700" s="12" customFormat="true" ht="53" hidden="false" customHeight="true" outlineLevel="0" collapsed="false">
      <c r="A700" s="8" t="n">
        <f aca="false">ROW()-3</f>
        <v>697</v>
      </c>
      <c r="B700" s="8" t="s">
        <v>3458</v>
      </c>
      <c r="C700" s="10" t="s">
        <v>735</v>
      </c>
      <c r="D700" s="8" t="s">
        <v>3459</v>
      </c>
      <c r="E700" s="16" t="s">
        <v>3460</v>
      </c>
      <c r="F700" s="16" t="s">
        <v>3461</v>
      </c>
      <c r="G700" s="10" t="s">
        <v>2662</v>
      </c>
      <c r="H700" s="9" t="s">
        <v>3462</v>
      </c>
      <c r="I700" s="10" t="s">
        <v>19</v>
      </c>
      <c r="J700" s="69" t="n">
        <v>46363</v>
      </c>
    </row>
    <row r="701" s="12" customFormat="true" ht="53" hidden="false" customHeight="true" outlineLevel="0" collapsed="false">
      <c r="A701" s="8" t="n">
        <f aca="false">ROW()-3</f>
        <v>698</v>
      </c>
      <c r="B701" s="8" t="s">
        <v>3463</v>
      </c>
      <c r="C701" s="10" t="s">
        <v>735</v>
      </c>
      <c r="D701" s="8" t="s">
        <v>3464</v>
      </c>
      <c r="E701" s="16" t="s">
        <v>3465</v>
      </c>
      <c r="F701" s="16" t="s">
        <v>3466</v>
      </c>
      <c r="G701" s="10" t="s">
        <v>2662</v>
      </c>
      <c r="H701" s="9" t="s">
        <v>3467</v>
      </c>
      <c r="I701" s="10" t="s">
        <v>19</v>
      </c>
      <c r="J701" s="69" t="n">
        <v>46363</v>
      </c>
    </row>
    <row r="702" s="12" customFormat="true" ht="53" hidden="false" customHeight="true" outlineLevel="0" collapsed="false">
      <c r="A702" s="8" t="n">
        <f aca="false">ROW()-3</f>
        <v>699</v>
      </c>
      <c r="B702" s="8" t="s">
        <v>3468</v>
      </c>
      <c r="C702" s="10" t="s">
        <v>735</v>
      </c>
      <c r="D702" s="8" t="s">
        <v>3469</v>
      </c>
      <c r="E702" s="16" t="s">
        <v>3470</v>
      </c>
      <c r="F702" s="16" t="s">
        <v>3471</v>
      </c>
      <c r="G702" s="10" t="s">
        <v>2662</v>
      </c>
      <c r="H702" s="9" t="s">
        <v>3462</v>
      </c>
      <c r="I702" s="10" t="s">
        <v>19</v>
      </c>
      <c r="J702" s="69" t="n">
        <v>46363</v>
      </c>
    </row>
    <row r="703" s="12" customFormat="true" ht="53" hidden="false" customHeight="true" outlineLevel="0" collapsed="false">
      <c r="A703" s="8" t="n">
        <f aca="false">ROW()-3</f>
        <v>700</v>
      </c>
      <c r="B703" s="8" t="s">
        <v>3472</v>
      </c>
      <c r="C703" s="10" t="s">
        <v>735</v>
      </c>
      <c r="D703" s="8" t="s">
        <v>3473</v>
      </c>
      <c r="E703" s="16" t="s">
        <v>3474</v>
      </c>
      <c r="F703" s="16" t="s">
        <v>3475</v>
      </c>
      <c r="G703" s="10" t="s">
        <v>2662</v>
      </c>
      <c r="H703" s="9" t="s">
        <v>3462</v>
      </c>
      <c r="I703" s="10" t="s">
        <v>19</v>
      </c>
      <c r="J703" s="69" t="n">
        <v>46363</v>
      </c>
    </row>
    <row r="704" s="12" customFormat="true" ht="53" hidden="false" customHeight="true" outlineLevel="0" collapsed="false">
      <c r="A704" s="8" t="n">
        <f aca="false">ROW()-3</f>
        <v>701</v>
      </c>
      <c r="B704" s="8" t="s">
        <v>3476</v>
      </c>
      <c r="C704" s="10" t="s">
        <v>735</v>
      </c>
      <c r="D704" s="8" t="s">
        <v>3477</v>
      </c>
      <c r="E704" s="16" t="s">
        <v>3478</v>
      </c>
      <c r="F704" s="16" t="s">
        <v>3479</v>
      </c>
      <c r="G704" s="10" t="s">
        <v>2662</v>
      </c>
      <c r="H704" s="9" t="s">
        <v>3170</v>
      </c>
      <c r="I704" s="10" t="s">
        <v>19</v>
      </c>
      <c r="J704" s="69" t="n">
        <v>46363</v>
      </c>
    </row>
    <row r="705" s="12" customFormat="true" ht="14.25" hidden="false" customHeight="false" outlineLevel="0" collapsed="false">
      <c r="D705" s="76"/>
      <c r="G705" s="76"/>
    </row>
    <row r="706" s="12" customFormat="true" ht="14.25" hidden="false" customHeight="false" outlineLevel="0" collapsed="false">
      <c r="D706" s="76"/>
      <c r="G706" s="76"/>
    </row>
    <row r="707" s="12" customFormat="true" ht="14.25" hidden="false" customHeight="false" outlineLevel="0" collapsed="false">
      <c r="D707" s="76"/>
      <c r="G707" s="76"/>
    </row>
    <row r="708" s="12" customFormat="true" ht="14.25" hidden="false" customHeight="false" outlineLevel="0" collapsed="false">
      <c r="D708" s="76"/>
      <c r="G708" s="76"/>
    </row>
    <row r="709" s="12" customFormat="true" ht="14.25" hidden="false" customHeight="false" outlineLevel="0" collapsed="false">
      <c r="D709" s="76"/>
      <c r="G709" s="76"/>
    </row>
    <row r="710" s="12" customFormat="true" ht="14.25" hidden="false" customHeight="false" outlineLevel="0" collapsed="false">
      <c r="D710" s="76"/>
      <c r="G710" s="76"/>
    </row>
    <row r="711" s="12" customFormat="true" ht="14.25" hidden="false" customHeight="false" outlineLevel="0" collapsed="false">
      <c r="D711" s="76"/>
      <c r="G711" s="76"/>
    </row>
  </sheetData>
  <autoFilter ref="A1:J711"/>
  <mergeCells count="2">
    <mergeCell ref="A1:J1"/>
    <mergeCell ref="A2:J2"/>
  </mergeCells>
  <conditionalFormatting sqref="B663">
    <cfRule type="expression" priority="2" aboveAverage="0" equalAverage="0" bottom="0" percent="0" rank="0" text="" dxfId="4">
      <formula>AND(COUNTIF($B$663,B663)&gt;1,NOT(ISBLANK(B663)))</formula>
    </cfRule>
  </conditionalFormatting>
  <conditionalFormatting sqref="D663">
    <cfRule type="expression" priority="3" aboveAverage="0" equalAverage="0" bottom="0" percent="0" rank="0" text="" dxfId="5">
      <formula>AND(COUNTIF($D$663,D663)&gt;1,NOT(ISBLANK(D663)))</formula>
    </cfRule>
  </conditionalFormatting>
  <conditionalFormatting sqref="B665">
    <cfRule type="expression" priority="4" aboveAverage="0" equalAverage="0" bottom="0" percent="0" rank="0" text="" dxfId="6">
      <formula>AND(COUNTIF($B$665,B665)&gt;1,NOT(ISBLANK(B665)))</formula>
    </cfRule>
  </conditionalFormatting>
  <conditionalFormatting sqref="D665">
    <cfRule type="expression" priority="5" aboveAverage="0" equalAverage="0" bottom="0" percent="0" rank="0" text="" dxfId="7">
      <formula>AND(COUNTIF($D$665,D665)&gt;1,NOT(ISBLANK(D665)))</formula>
    </cfRule>
  </conditionalFormatting>
  <conditionalFormatting sqref="B666">
    <cfRule type="expression" priority="6" aboveAverage="0" equalAverage="0" bottom="0" percent="0" rank="0" text="" dxfId="8">
      <formula>AND(COUNTIF($B$666,B666)&gt;1,NOT(ISBLANK(B666)))</formula>
    </cfRule>
  </conditionalFormatting>
  <conditionalFormatting sqref="D692">
    <cfRule type="expression" priority="7" aboveAverage="0" equalAverage="0" bottom="0" percent="0" rank="0" text="" dxfId="9">
      <formula>AND(COUNTIF($D$692,D692)&gt;1,NOT(ISBLANK(D692)))</formula>
    </cfRule>
  </conditionalFormatting>
  <conditionalFormatting sqref="B693">
    <cfRule type="expression" priority="8" aboveAverage="0" equalAverage="0" bottom="0" percent="0" rank="0" text="" dxfId="10">
      <formula>AND(COUNTIF($B$693,B693)&gt;1,NOT(ISBLANK(B693)))</formula>
    </cfRule>
  </conditionalFormatting>
  <conditionalFormatting sqref="B695">
    <cfRule type="expression" priority="9" aboveAverage="0" equalAverage="0" bottom="0" percent="0" rank="0" text="" dxfId="11">
      <formula>AND(COUNTIF($B$695,B695)&gt;1,NOT(ISBLANK(B695)))</formula>
    </cfRule>
  </conditionalFormatting>
  <conditionalFormatting sqref="B632:B637">
    <cfRule type="expression" priority="10" aboveAverage="0" equalAverage="0" bottom="0" percent="0" rank="0" text="" dxfId="12">
      <formula>AND(COUNTIF($B$632:$B$637,B632)&gt;1,NOT(ISBLANK(B632)))</formula>
    </cfRule>
  </conditionalFormatting>
  <conditionalFormatting sqref="B696:B698">
    <cfRule type="expression" priority="11" aboveAverage="0" equalAverage="0" bottom="0" percent="0" rank="0" text="" dxfId="13">
      <formula>AND(COUNTIF($B$696:$B$698,B696)&gt;1,NOT(ISBLANK(B696)))</formula>
    </cfRule>
  </conditionalFormatting>
  <conditionalFormatting sqref="B662 B667:B668">
    <cfRule type="expression" priority="12" aboveAverage="0" equalAverage="0" bottom="0" percent="0" rank="0" text="" dxfId="14">
      <formula>AND(COUNTIF($B$662,B662)+COUNTIF($B$667:$B$668,B662)&gt;1,NOT(ISBLANK(B662)))</formula>
    </cfRule>
  </conditionalFormatting>
  <conditionalFormatting sqref="B692 B694">
    <cfRule type="expression" priority="13" aboveAverage="0" equalAverage="0" bottom="0" percent="0" rank="0" text="" dxfId="15">
      <formula>AND(COUNTIF($B$692,B692)+COUNTIF($B$694,B692)&gt;1,NOT(ISBLANK(B692)))</formula>
    </cfRule>
  </conditionalFormatting>
  <dataValidations count="1">
    <dataValidation allowBlank="true" errorStyle="stop" operator="between" showDropDown="false" showErrorMessage="true" showInputMessage="false" sqref="I371:I373 I516:I519 I524:I539 I541:I573 I575:I577 I581:I582 I585:I587 I589:I594 I596:I598 I600:I615 I617:I624 I626:I637 I639:I640 B662:H662 B663:C668 E663:H663 D664:H664 E665:H665 D666:F668 H666:H668 G667:G668 I673:I696 B692:C695 E692:H692 D693:H693 E694:H695 I697:I7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0T08:17:37Z</dcterms:created>
  <dc:creator>wuyanni</dc:creator>
  <dc:description/>
  <dc:language>en-US</dc:language>
  <cp:lastModifiedBy>wuyanni</cp:lastModifiedBy>
  <dcterms:modified xsi:type="dcterms:W3CDTF">2023-12-29T14: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2B42872B31D40212F8D65CC5EB9F0</vt:lpwstr>
  </property>
  <property fmtid="{D5CDD505-2E9C-101B-9397-08002B2CF9AE}" pid="3" name="KSOProductBuildVer">
    <vt:lpwstr>2052-11.8.2.11764</vt:lpwstr>
  </property>
</Properties>
</file>