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四川航天建筑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徐博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47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84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11" t="n">
        <v>45348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2-26T06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F98606C0E4BE787532E2FFC9D397A</vt:lpwstr>
  </property>
  <property fmtid="{D5CDD505-2E9C-101B-9397-08002B2CF9AE}" pid="3" name="KSOProductBuildVer">
    <vt:lpwstr>2052-11.8.2.12085</vt:lpwstr>
  </property>
</Properties>
</file>