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汕头市达濠建筑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黄邦平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6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  中建八局深圳发展建设有限公司  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王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6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363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363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3-12T06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3276CE0B6426BBFBC4A39F0987FB9</vt:lpwstr>
  </property>
  <property fmtid="{D5CDD505-2E9C-101B-9397-08002B2CF9AE}" pid="3" name="KSOProductBuildVer">
    <vt:lpwstr>2052-11.8.2.12085</vt:lpwstr>
  </property>
</Properties>
</file>