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合水口人才房学校</t>
  </si>
  <si>
    <t xml:space="preserve">中国建筑一局（集团）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爱国 </t>
  </si>
  <si>
    <t xml:space="preserve">深圳市光明区马田街道合水口社区泥围新村文阁路西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6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公明中学改扩建工程（二期）建设工程主体工程</t>
  </si>
  <si>
    <t xml:space="preserve">  中建八局深圳发展建设有限公司  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王建</t>
  </si>
  <si>
    <t xml:space="preserve">光明区振明路与静宁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7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5.3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7.02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370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  <row r="4" customFormat="false" ht="184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25</v>
      </c>
      <c r="E4" s="9" t="s">
        <v>26</v>
      </c>
      <c r="F4" s="9" t="s">
        <v>27</v>
      </c>
      <c r="G4" s="9" t="s">
        <v>28</v>
      </c>
      <c r="H4" s="11" t="n">
        <v>45370</v>
      </c>
      <c r="I4" s="9" t="s">
        <v>20</v>
      </c>
      <c r="J4" s="12" t="s">
        <v>21</v>
      </c>
      <c r="K4" s="9" t="s">
        <v>22</v>
      </c>
      <c r="L4" s="12" t="s">
        <v>21</v>
      </c>
      <c r="M4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3-19T06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2C4592A614F5A95574CE6BF88339A</vt:lpwstr>
  </property>
  <property fmtid="{D5CDD505-2E9C-101B-9397-08002B2CF9AE}" pid="3" name="KSOProductBuildVer">
    <vt:lpwstr>2052-11.8.2.12085</vt:lpwstr>
  </property>
</Properties>
</file>