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长圳中学（暂定名）建设工程（主体工程）</t>
  </si>
  <si>
    <t xml:space="preserve">中建五局第三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陈勇 </t>
  </si>
  <si>
    <t xml:space="preserve">深圳市光明区玉塘街道光侨路与长祥路交汇处西南角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2024-071</t>
    </r>
    <r>
      <rPr>
        <sz val="11"/>
        <color rgb="FF000000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长圳保障房片区学校扩建工程项目设计采购施工总承包（</t>
    </r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）</t>
    </r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吴红涛 </t>
  </si>
  <si>
    <t xml:space="preserve">深圳市光明区凤凰街道同业路与科裕路交汇处南北两侧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2024-072</t>
    </r>
    <r>
      <rPr>
        <sz val="11"/>
        <color rgb="FF000000"/>
        <rFont val="Noto Sans"/>
        <family val="2"/>
      </rPr>
      <t xml:space="preserve">号</t>
    </r>
  </si>
  <si>
    <t xml:space="preserve">高端生物医用材料系列产品研发与制造基地主体工程项目 </t>
  </si>
  <si>
    <t xml:space="preserve">中建七局第四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张文明 </t>
  </si>
  <si>
    <t xml:space="preserve">深圳市光明区凤凰街道科裕路和同业路交汇处西南侧</t>
  </si>
  <si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2024-07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9.5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10" t="n">
        <v>45371</v>
      </c>
      <c r="I3" s="9" t="s">
        <v>20</v>
      </c>
      <c r="J3" s="11" t="s">
        <v>21</v>
      </c>
      <c r="K3" s="9" t="s">
        <v>22</v>
      </c>
      <c r="L3" s="11" t="s">
        <v>21</v>
      </c>
      <c r="M3" s="9" t="s">
        <v>22</v>
      </c>
    </row>
    <row r="4" customFormat="false" ht="184" hidden="false" customHeight="true" outlineLevel="0" collapsed="false">
      <c r="A4" s="8" t="n">
        <v>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10" t="n">
        <v>45371</v>
      </c>
      <c r="I4" s="9" t="s">
        <v>20</v>
      </c>
      <c r="J4" s="11" t="s">
        <v>21</v>
      </c>
      <c r="K4" s="9" t="s">
        <v>22</v>
      </c>
      <c r="L4" s="11" t="s">
        <v>21</v>
      </c>
      <c r="M4" s="9" t="s">
        <v>22</v>
      </c>
    </row>
    <row r="5" customFormat="false" ht="184" hidden="false" customHeight="true" outlineLevel="0" collapsed="false">
      <c r="A5" s="8" t="n">
        <v>3</v>
      </c>
      <c r="B5" s="9" t="s">
        <v>29</v>
      </c>
      <c r="C5" s="9" t="s">
        <v>30</v>
      </c>
      <c r="D5" s="9" t="s">
        <v>31</v>
      </c>
      <c r="E5" s="9" t="s">
        <v>32</v>
      </c>
      <c r="F5" s="9" t="s">
        <v>33</v>
      </c>
      <c r="G5" s="9" t="s">
        <v>34</v>
      </c>
      <c r="H5" s="10" t="n">
        <v>45371</v>
      </c>
      <c r="I5" s="9" t="s">
        <v>20</v>
      </c>
      <c r="J5" s="11" t="s">
        <v>21</v>
      </c>
      <c r="K5" s="9" t="s">
        <v>22</v>
      </c>
      <c r="L5" s="11" t="s">
        <v>21</v>
      </c>
      <c r="M5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03-20T0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A01293E914826B4780EE88E88304C</vt:lpwstr>
  </property>
  <property fmtid="{D5CDD505-2E9C-101B-9397-08002B2CF9AE}" pid="3" name="KSOProductBuildVer">
    <vt:lpwstr>2052-11.8.2.12085</vt:lpwstr>
  </property>
</Properties>
</file>