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等线"/>
        <family val="0"/>
        <charset val="134"/>
      </rPr>
      <t xml:space="preserve">A636-0960</t>
    </r>
    <r>
      <rPr>
        <sz val="11"/>
        <rFont val="Noto Sans"/>
        <family val="2"/>
      </rPr>
      <t xml:space="preserve">宗地号（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栋）主体工程</t>
    </r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 </t>
    </r>
  </si>
  <si>
    <t xml:space="preserve">深圳市光明区公明街道李松蓢社区南光高速东侧，金蓢路西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7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3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379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28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88FF9CD064E4ABF9357FBC3D8D9BA</vt:lpwstr>
  </property>
  <property fmtid="{D5CDD505-2E9C-101B-9397-08002B2CF9AE}" pid="3" name="KSOProductBuildVer">
    <vt:lpwstr>2052-11.8.2.12085</vt:lpwstr>
  </property>
</Properties>
</file>