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高端生物医用材料系列产品研发与制造基地主体工程项目</t>
  </si>
  <si>
    <t xml:space="preserve">中建七局第四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文明 </t>
  </si>
  <si>
    <t xml:space="preserve">深圳市光明区凤凰街道科裕路和同业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鹏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9</t>
    </r>
    <r>
      <rPr>
        <sz val="11"/>
        <rFont val="Noto Sans"/>
        <family val="2"/>
      </rPr>
      <t xml:space="preserve">号</t>
    </r>
  </si>
  <si>
    <t xml:space="preserve">公明中学改扩建工程（二期）建设工程主体工程</t>
  </si>
  <si>
    <t xml:space="preserve">中建八局深圳发展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建 </t>
  </si>
  <si>
    <t xml:space="preserve">光明区振明路与静宁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9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392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9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392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10" t="n">
        <v>3</v>
      </c>
      <c r="B5" s="9" t="s">
        <v>29</v>
      </c>
      <c r="C5" s="9" t="s">
        <v>30</v>
      </c>
      <c r="D5" s="9" t="s">
        <v>31</v>
      </c>
      <c r="E5" s="10" t="s">
        <v>32</v>
      </c>
      <c r="F5" s="10" t="s">
        <v>33</v>
      </c>
      <c r="G5" s="10" t="s">
        <v>34</v>
      </c>
      <c r="H5" s="11" t="n">
        <v>45392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10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5197FE1F54BFFB2D4EE36E91EAA1B</vt:lpwstr>
  </property>
  <property fmtid="{D5CDD505-2E9C-101B-9397-08002B2CF9AE}" pid="3" name="KSOProductBuildVer">
    <vt:lpwstr>2052-11.8.2.12085</vt:lpwstr>
  </property>
</Properties>
</file>