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栋至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栋主体工程</t>
    </r>
  </si>
  <si>
    <t xml:space="preserve">中国建筑第五工程局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9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高端生物医用材料系列产品研发与制造基地主体工程项目</t>
  </si>
  <si>
    <t xml:space="preserve">中建七局第四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文明  </t>
  </si>
  <si>
    <t xml:space="preserve">深圳市光明区凤凰街道科裕路和同业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2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6.24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407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407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4-25T0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7C60EC0CF48AA8158C753A02606E2</vt:lpwstr>
  </property>
  <property fmtid="{D5CDD505-2E9C-101B-9397-08002B2CF9AE}" pid="3" name="KSOProductBuildVer">
    <vt:lpwstr>2052-11.8.2.12085</vt:lpwstr>
  </property>
</Properties>
</file>