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马田南庄股份合作公司</t>
    </r>
    <r>
      <rPr>
        <sz val="11"/>
        <color rgb="FF000000"/>
        <rFont val="宋体"/>
        <family val="0"/>
        <charset val="134"/>
      </rPr>
      <t xml:space="preserve">2009-61M-0003</t>
    </r>
    <r>
      <rPr>
        <sz val="11"/>
        <color rgb="FF000000"/>
        <rFont val="Noto Sans"/>
        <family val="2"/>
      </rPr>
      <t xml:space="preserve">号非农建设用地开发建设项目（暂定名）桩基础及主体工程</t>
    </r>
  </si>
  <si>
    <t xml:space="preserve">中建一局集团第二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  何兵 </t>
  </si>
  <si>
    <t xml:space="preserve">深圳市光明区马田街道振明路与荣兴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25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13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4D4CFA3894B6C929AFC33D27D4225</vt:lpwstr>
  </property>
  <property fmtid="{D5CDD505-2E9C-101B-9397-08002B2CF9AE}" pid="3" name="KSOProductBuildVer">
    <vt:lpwstr>2052-11.8.2.12085</vt:lpwstr>
  </property>
</Properties>
</file>