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马田学校改扩建工程地基与基础工程</t>
  </si>
  <si>
    <t xml:space="preserve">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爱国  </t>
  </si>
  <si>
    <t xml:space="preserve">光明区马田街道薯田埔社区马田路与福前路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0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7.02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9.52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428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5-16T08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E2B1B90A74761A447A353C8C7AA63</vt:lpwstr>
  </property>
  <property fmtid="{D5CDD505-2E9C-101B-9397-08002B2CF9AE}" pid="3" name="KSOProductBuildVer">
    <vt:lpwstr>2052-11.8.2.12085</vt:lpwstr>
  </property>
</Properties>
</file>