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荔园学校（暂定名）建设工程一期主体工程 </t>
  </si>
  <si>
    <t xml:space="preserve">中建五局第三建设有限公司、苏州金螳螂建筑装饰股份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卿信强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张新宏  </t>
    </r>
  </si>
  <si>
    <t xml:space="preserve">光明区光明街道和新湖街道交界处，规划光明大道与规划安民路交叉口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1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64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6-21T0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B53F4C6584899B74DB165548F008C</vt:lpwstr>
  </property>
  <property fmtid="{D5CDD505-2E9C-101B-9397-08002B2CF9AE}" pid="3" name="KSOProductBuildVer">
    <vt:lpwstr>2052-11.8.2.12085</vt:lpwstr>
  </property>
</Properties>
</file>