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主体工程</t>
    </r>
  </si>
  <si>
    <t xml:space="preserve">中建三局第二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刘自信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2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珑苑主体工程（地下室部分）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罗群围路、东明大道、宜居二路与振发路交叉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2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82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482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09T0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81D0EB8024DB096D0B041F6B16ED8</vt:lpwstr>
  </property>
  <property fmtid="{D5CDD505-2E9C-101B-9397-08002B2CF9AE}" pid="3" name="KSOProductBuildVer">
    <vt:lpwstr>2052-11.8.2.12085</vt:lpwstr>
  </property>
</Properties>
</file>