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下村小学拆除重建（暂定名）主体工程</t>
  </si>
  <si>
    <r>
      <rPr>
        <sz val="11"/>
        <color rgb="FF000000"/>
        <rFont val="Noto Sans"/>
        <family val="2"/>
      </rPr>
      <t xml:space="preserve">中建四局第五建筑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频粤建设工程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连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麻歆  </t>
    </r>
  </si>
  <si>
    <t xml:space="preserve">公明街道下村社区，思源路和富利路交叉口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3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99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26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C5815132B43A0BDF92E9821E20590</vt:lpwstr>
  </property>
  <property fmtid="{D5CDD505-2E9C-101B-9397-08002B2CF9AE}" pid="3" name="KSOProductBuildVer">
    <vt:lpwstr>2052-11.8.2.12085</vt:lpwstr>
  </property>
</Properties>
</file>