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r>
      <rPr>
        <sz val="11"/>
        <color rgb="FF000000"/>
        <rFont val="Noto Sans"/>
        <family val="2"/>
      </rPr>
      <t xml:space="preserve">中建一局集团华南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建筑一局（集团）有限公司 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孟凡光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爱国    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4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 线 二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延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 程 主体工程</t>
    </r>
    <r>
      <rPr>
        <sz val="11"/>
        <color rgb="FF000000"/>
        <rFont val="等线"/>
        <family val="0"/>
        <charset val="134"/>
      </rPr>
      <t xml:space="preserve">13111 </t>
    </r>
    <r>
      <rPr>
        <sz val="11"/>
        <color rgb="FF000000"/>
        <rFont val="Noto Sans"/>
        <family val="2"/>
      </rPr>
      <t xml:space="preserve">标四工区长春北路站、下村站、公明北站附属结构工程</t>
    </r>
  </si>
  <si>
    <t xml:space="preserve">中国建筑一局（集团）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爱国 </t>
  </si>
  <si>
    <t xml:space="preserve">深圳市光明区深圳市光明区长春北路与民生大道交叉口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4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“鹏城云脑”网络智能重大科技基础设施土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大装置机房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门卫主体工程项目</t>
    </r>
  </si>
  <si>
    <t xml:space="preserve">中国建筑第七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郭建军 </t>
  </si>
  <si>
    <t xml:space="preserve">深圳市光明区科学城大科学装置集聚区西北侧、龙大高速以东、莲塘水库以西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47</t>
    </r>
    <r>
      <rPr>
        <sz val="11"/>
        <rFont val="Noto Sans"/>
        <family val="2"/>
      </rPr>
      <t xml:space="preserve">号</t>
    </r>
  </si>
  <si>
    <t xml:space="preserve">数智大厦桩基础工程</t>
  </si>
  <si>
    <t xml:space="preserve">深圳市光明建工第一建设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</t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4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05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505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505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505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Administrator</cp:lastModifiedBy>
  <cp:lastPrinted>2008-04-07T07:20:19Z</cp:lastPrinted>
  <dcterms:modified xsi:type="dcterms:W3CDTF">2024-08-01T09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3AD12F761746F6AC380F525E984073</vt:lpwstr>
  </property>
  <property fmtid="{D5CDD505-2E9C-101B-9397-08002B2CF9AE}" pid="3" name="KSOProductBuildVer">
    <vt:lpwstr>2052-11.8.2.12085</vt:lpwstr>
  </property>
</Properties>
</file>