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现场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rFont val="Noto Sans"/>
        <family val="2"/>
      </rPr>
      <t xml:space="preserve">明湖智谷产业园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栋至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栋主体工程</t>
    </r>
  </si>
  <si>
    <t xml:space="preserve">中国建筑第五工程局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田卫国 </t>
  </si>
  <si>
    <t xml:space="preserve">深圳市光明区凤凰街道塘尾社区罗群围大道内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6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7.02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5" min="5" style="1" width="9.89"/>
    <col collapsed="false" customWidth="true" hidden="false" outlineLevel="0" max="6" min="6" style="1" width="16.24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1" t="n">
        <v>45517</v>
      </c>
      <c r="I3" s="9" t="s">
        <v>20</v>
      </c>
      <c r="J3" s="12" t="s">
        <v>21</v>
      </c>
      <c r="K3" s="9" t="s">
        <v>22</v>
      </c>
      <c r="L3" s="12" t="s">
        <v>21</v>
      </c>
      <c r="M3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8-13T09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E3BCE8E794074841277E93FE21311</vt:lpwstr>
  </property>
  <property fmtid="{D5CDD505-2E9C-101B-9397-08002B2CF9AE}" pid="3" name="KSOProductBuildVer">
    <vt:lpwstr>2052-11.8.2.12085</vt:lpwstr>
  </property>
</Properties>
</file>