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数智大厦桩基础工程</t>
  </si>
  <si>
    <t xml:space="preserve">深圳市光明建工第一建设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彭永钢 </t>
  </si>
  <si>
    <t xml:space="preserve">广东省深圳市光明区新湖街道荔河路和荔都路交汇东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163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公明中学改扩建工程（二期）建设工程主体工程</t>
  </si>
  <si>
    <t xml:space="preserve">中建八局深圳发展建设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王建 </t>
  </si>
  <si>
    <t xml:space="preserve">光明区振明路与静宁路交汇处东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16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银智生命健康科技园（</t>
    </r>
    <r>
      <rPr>
        <sz val="11"/>
        <color rgb="FF000000"/>
        <rFont val="等线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栋厂房、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宿舍及食堂、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仓库、</t>
    </r>
    <r>
      <rPr>
        <sz val="11"/>
        <color rgb="FF000000"/>
        <rFont val="等线"/>
        <family val="0"/>
        <charset val="134"/>
      </rPr>
      <t xml:space="preserve">5-7</t>
    </r>
    <r>
      <rPr>
        <sz val="11"/>
        <color rgb="FF000000"/>
        <rFont val="Noto Sans"/>
        <family val="2"/>
      </rPr>
      <t xml:space="preserve">栋厂房）主体工程</t>
    </r>
  </si>
  <si>
    <t xml:space="preserve">中建八局华南建设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刘鹏 </t>
  </si>
  <si>
    <t xml:space="preserve">深圳市光明区凤凰街道麒麟山公园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165</t>
    </r>
    <r>
      <rPr>
        <sz val="11"/>
        <rFont val="Noto Sans"/>
        <family val="2"/>
      </rPr>
      <t xml:space="preserve">号</t>
    </r>
  </si>
  <si>
    <t xml:space="preserve">中科诺数字科技工业园桩基础及主体工程</t>
  </si>
  <si>
    <t xml:space="preserve">广东广瑞达建设工程有限公司 </t>
  </si>
  <si>
    <t xml:space="preserve">郑衍贤 </t>
  </si>
  <si>
    <t xml:space="preserve">深圳市光明区玉塘街道同观路与科联路交汇处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166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I5" activeCellId="0" sqref="I5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519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11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519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84" hidden="false" customHeight="true" outlineLevel="0" collapsed="false">
      <c r="A5" s="11" t="n">
        <v>3</v>
      </c>
      <c r="B5" s="9" t="s">
        <v>29</v>
      </c>
      <c r="C5" s="10" t="s">
        <v>30</v>
      </c>
      <c r="D5" s="10" t="s">
        <v>31</v>
      </c>
      <c r="E5" s="11" t="s">
        <v>32</v>
      </c>
      <c r="F5" s="11" t="s">
        <v>33</v>
      </c>
      <c r="G5" s="11" t="s">
        <v>34</v>
      </c>
      <c r="H5" s="12" t="n">
        <v>45519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  <row r="6" customFormat="false" ht="184" hidden="false" customHeight="true" outlineLevel="0" collapsed="false">
      <c r="A6" s="11" t="n">
        <v>4</v>
      </c>
      <c r="B6" s="9" t="s">
        <v>35</v>
      </c>
      <c r="C6" s="10" t="s">
        <v>36</v>
      </c>
      <c r="D6" s="10" t="s">
        <v>16</v>
      </c>
      <c r="E6" s="11" t="s">
        <v>37</v>
      </c>
      <c r="F6" s="11" t="s">
        <v>38</v>
      </c>
      <c r="G6" s="11" t="s">
        <v>39</v>
      </c>
      <c r="H6" s="12" t="n">
        <v>45519</v>
      </c>
      <c r="I6" s="11" t="s">
        <v>20</v>
      </c>
      <c r="J6" s="13" t="s">
        <v>21</v>
      </c>
      <c r="K6" s="11" t="s">
        <v>22</v>
      </c>
      <c r="L6" s="13" t="s">
        <v>21</v>
      </c>
      <c r="M6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08-15T09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304387E3254831BA6193503A65F98C</vt:lpwstr>
  </property>
  <property fmtid="{D5CDD505-2E9C-101B-9397-08002B2CF9AE}" pid="3" name="KSOProductBuildVer">
    <vt:lpwstr>2052-11.8.2.12085</vt:lpwstr>
  </property>
</Properties>
</file>