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主体工程</t>
    </r>
  </si>
  <si>
    <t xml:space="preserve">中建三局第二建设工程有限责任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等线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鹏 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3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3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14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3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27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32F43F7DC4251AFE7284E11FF14F8</vt:lpwstr>
  </property>
  <property fmtid="{D5CDD505-2E9C-101B-9397-08002B2CF9AE}" pid="3" name="KSOProductBuildVer">
    <vt:lpwstr>2052-11.8.2.12085</vt:lpwstr>
  </property>
</Properties>
</file>