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李松蓢第二学校（暂定名）建设工程主体工程</t>
  </si>
  <si>
    <r>
      <rPr>
        <sz val="11"/>
        <color rgb="FF000000"/>
        <rFont val="Noto Sans"/>
        <family val="2"/>
      </rPr>
      <t xml:space="preserve">中交一公局深圳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科技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许祥贵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孙士东 </t>
    </r>
  </si>
  <si>
    <t xml:space="preserve">光明区公明街道李松蓢社区金蓢路与志康路交汇处西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79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rFont val="Noto Sans"/>
        <family val="2"/>
      </rPr>
      <t xml:space="preserve">“鹏城云脑”网络智能重大科技基础设施土建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栋大装置机房、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栋门卫主体工程项目</t>
    </r>
  </si>
  <si>
    <t xml:space="preserve">中国建筑第七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郭建军 </t>
  </si>
  <si>
    <t xml:space="preserve">深圳市光明区科学城大科学装置集聚区西北侧、龙大高速以东、莲塘水库以西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8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532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  <row r="4" customFormat="false" ht="184" hidden="false" customHeight="true" outlineLevel="0" collapsed="false">
      <c r="A4" s="9" t="n">
        <v>2</v>
      </c>
      <c r="B4" s="9" t="s">
        <v>23</v>
      </c>
      <c r="C4" s="10" t="s">
        <v>24</v>
      </c>
      <c r="D4" s="10" t="s">
        <v>25</v>
      </c>
      <c r="E4" s="9" t="s">
        <v>26</v>
      </c>
      <c r="F4" s="9" t="s">
        <v>27</v>
      </c>
      <c r="G4" s="9" t="s">
        <v>28</v>
      </c>
      <c r="H4" s="11" t="n">
        <v>45532</v>
      </c>
      <c r="I4" s="9" t="s">
        <v>20</v>
      </c>
      <c r="J4" s="12" t="s">
        <v>21</v>
      </c>
      <c r="K4" s="9" t="s">
        <v>22</v>
      </c>
      <c r="L4" s="12" t="s">
        <v>21</v>
      </c>
      <c r="M4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8-28T08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E19C178564F9DBC54EFC1F568A644</vt:lpwstr>
  </property>
  <property fmtid="{D5CDD505-2E9C-101B-9397-08002B2CF9AE}" pid="3" name="KSOProductBuildVer">
    <vt:lpwstr>2052-11.8.2.12085</vt:lpwstr>
  </property>
</Properties>
</file>