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t xml:space="preserve">中建一局集团华南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爱国    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8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支线二期工程华夏站围护结构工程</t>
    </r>
  </si>
  <si>
    <t xml:space="preserve">中国水利水电第七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张桥 </t>
  </si>
  <si>
    <t xml:space="preserve">深圳市光明区光侨路与华夏路交叉路口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8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境云庭</t>
    </r>
    <r>
      <rPr>
        <sz val="11"/>
        <color rgb="FF000000"/>
        <rFont val="等线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栋住宅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商业主体工程</t>
    </r>
  </si>
  <si>
    <t xml:space="preserve">中国建筑第六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王瑾 </t>
  </si>
  <si>
    <t xml:space="preserve">深圳市光明区新湖街道，光辉大道与华夏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8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33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533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533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8-29T08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1E1426D9A449FB9AEACD11A970B8B</vt:lpwstr>
  </property>
  <property fmtid="{D5CDD505-2E9C-101B-9397-08002B2CF9AE}" pid="3" name="KSOProductBuildVer">
    <vt:lpwstr>2052-11.8.2.12085</vt:lpwstr>
  </property>
</Properties>
</file>