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号线二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延</t>
    </r>
    <r>
      <rPr>
        <sz val="11"/>
        <color rgb="FF000000"/>
        <rFont val="等线"/>
        <family val="0"/>
        <charset val="134"/>
      </rPr>
      <t xml:space="preserve">)13111</t>
    </r>
    <r>
      <rPr>
        <sz val="11"/>
        <color rgb="FF000000"/>
        <rFont val="Noto Sans"/>
        <family val="2"/>
      </rPr>
      <t xml:space="preserve">标三工区东周路站、公明南站、公明广场站围护结构工程</t>
    </r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杜永强  </t>
  </si>
  <si>
    <t xml:space="preserve">深圳市光明区松白路与长春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8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数智大厦桩基础工程</t>
  </si>
  <si>
    <t xml:space="preserve">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8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3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3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02T09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A08B8BDE342C08E33AA8870B075A6</vt:lpwstr>
  </property>
  <property fmtid="{D5CDD505-2E9C-101B-9397-08002B2CF9AE}" pid="3" name="KSOProductBuildVer">
    <vt:lpwstr>2052-11.8.2.12085</vt:lpwstr>
  </property>
</Properties>
</file>