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现场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明湖智谷产业园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栋至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栋主体工程</t>
    </r>
  </si>
  <si>
    <t xml:space="preserve">中国建筑第五工程局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田卫国 </t>
  </si>
  <si>
    <t xml:space="preserve">深圳市光明区凤凰街道塘尾社区罗群围大道内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8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光明区实验学校改扩建工程（一期）主体工程</t>
  </si>
  <si>
    <r>
      <rPr>
        <sz val="11"/>
        <color rgb="FF000000"/>
        <rFont val="Noto Sans"/>
        <family val="2"/>
      </rPr>
      <t xml:space="preserve">中国机械工业建设集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机华南建设（深圳）有限公司</t>
    </r>
  </si>
  <si>
    <r>
      <rPr>
        <sz val="11"/>
        <rFont val="Noto Sans"/>
        <family val="2"/>
      </rPr>
      <t xml:space="preserve">赵拥军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张镜文 </t>
    </r>
  </si>
  <si>
    <t xml:space="preserve">光明区凤凰街道东坑社区公明东升路与月亮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8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7.02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6.24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538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  <row r="4" customFormat="false" ht="184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16</v>
      </c>
      <c r="E4" s="9" t="s">
        <v>25</v>
      </c>
      <c r="F4" s="9" t="s">
        <v>26</v>
      </c>
      <c r="G4" s="9" t="s">
        <v>27</v>
      </c>
      <c r="H4" s="11" t="n">
        <v>45538</v>
      </c>
      <c r="I4" s="9" t="s">
        <v>20</v>
      </c>
      <c r="J4" s="12" t="s">
        <v>21</v>
      </c>
      <c r="K4" s="9" t="s">
        <v>22</v>
      </c>
      <c r="L4" s="12" t="s">
        <v>21</v>
      </c>
      <c r="M4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9-03T09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ACD430D62408F80F0260BD58CA71B</vt:lpwstr>
  </property>
  <property fmtid="{D5CDD505-2E9C-101B-9397-08002B2CF9AE}" pid="3" name="KSOProductBuildVer">
    <vt:lpwstr>2052-11.8.2.12085</vt:lpwstr>
  </property>
</Properties>
</file>