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特殊教育学校项目</t>
  </si>
  <si>
    <r>
      <rPr>
        <sz val="11"/>
        <color rgb="FF000000"/>
        <rFont val="Noto Sans"/>
        <family val="2"/>
      </rPr>
      <t xml:space="preserve">深圳市光明建工第一建设工程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广东联富建设工程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彭永钢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水林  </t>
    </r>
  </si>
  <si>
    <t xml:space="preserve">深圳市光明区公明街道李松蓢社区，金蓢路与志康路交会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92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银智生命健康科技园（</t>
    </r>
    <r>
      <rPr>
        <sz val="11"/>
        <color rgb="FF000000"/>
        <rFont val="等线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栋厂房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宿舍及食堂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仓库、</t>
    </r>
    <r>
      <rPr>
        <sz val="11"/>
        <color rgb="FF000000"/>
        <rFont val="等线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栋厂房）主体工程</t>
    </r>
  </si>
  <si>
    <t xml:space="preserve">中建八局华南建设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刘鹏 </t>
  </si>
  <si>
    <t xml:space="preserve">深圳市光明区凤凰街道麒麟山公园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9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540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540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9-05T09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881CC920D415EAF7E7D9F70ECF79B</vt:lpwstr>
  </property>
  <property fmtid="{D5CDD505-2E9C-101B-9397-08002B2CF9AE}" pid="3" name="KSOProductBuildVer">
    <vt:lpwstr>2052-11.8.2.12085</vt:lpwstr>
  </property>
</Properties>
</file>