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等线"/>
        <family val="0"/>
        <charset val="134"/>
      </rPr>
      <t xml:space="preserve">A503-0107</t>
    </r>
    <r>
      <rPr>
        <sz val="11"/>
        <color rgb="FF000000"/>
        <rFont val="Noto Sans"/>
        <family val="2"/>
      </rPr>
      <t xml:space="preserve">宗地</t>
    </r>
    <r>
      <rPr>
        <sz val="11"/>
        <color rgb="FF000000"/>
        <rFont val="等线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栋桩基础及主体工程</t>
    </r>
  </si>
  <si>
    <r>
      <rPr>
        <sz val="11"/>
        <color rgb="FF000000"/>
        <rFont val="Noto Sans"/>
        <family val="2"/>
      </rPr>
      <t xml:space="preserve">中建深圳装饰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建深装建设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周可璋 </t>
  </si>
  <si>
    <t xml:space="preserve">深圳市光明区凤凰街道观光路与光侨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12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胜邦科创园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及地下室施工总承包工程</t>
    </r>
  </si>
  <si>
    <t xml:space="preserve">深圳开筑建安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唐元发 </t>
  </si>
  <si>
    <t xml:space="preserve">光明区玉塘街道长圳社区东长路与长圳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1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554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14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554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9-18T09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F5567763E54704963847A10110662D</vt:lpwstr>
  </property>
  <property fmtid="{D5CDD505-2E9C-101B-9397-08002B2CF9AE}" pid="3" name="KSOProductBuildVer">
    <vt:lpwstr>2052-11.8.2.12085</vt:lpwstr>
  </property>
</Properties>
</file>