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线支线二期工程华夏站围护结构工程</t>
    </r>
  </si>
  <si>
    <t xml:space="preserve">中国水利水电第七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张桥 </t>
  </si>
  <si>
    <t xml:space="preserve">深圳市光明区光侨路与华夏路交叉路口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14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光明中心区</t>
    </r>
    <r>
      <rPr>
        <sz val="11"/>
        <color rgb="FF000000"/>
        <rFont val="等线"/>
        <family val="0"/>
        <charset val="134"/>
      </rPr>
      <t xml:space="preserve">05-14</t>
    </r>
    <r>
      <rPr>
        <sz val="11"/>
        <color rgb="FF000000"/>
        <rFont val="Noto Sans"/>
        <family val="2"/>
      </rPr>
      <t xml:space="preserve">地块初级中学（暂定名）建设工程</t>
    </r>
  </si>
  <si>
    <r>
      <rPr>
        <sz val="11"/>
        <color rgb="FF000000"/>
        <rFont val="Noto Sans"/>
        <family val="2"/>
      </rPr>
      <t xml:space="preserve">中建深圳装饰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建深装建设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洋</t>
  </si>
  <si>
    <t xml:space="preserve">光明街道光明大街与狮山三街（规划支路）交汇处西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1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世代面板产业配套项目一期工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(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及裙楼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垃圾转运站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主体工程一标段</t>
    </r>
  </si>
  <si>
    <t xml:space="preserve">中国建筑一局（集团）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爱国 </t>
  </si>
  <si>
    <t xml:space="preserve">深圳市光明新区玉塘街道与凤凰街道交汇处，光侨路与科裕路交汇处东南侧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1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555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555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555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Administrator</cp:lastModifiedBy>
  <cp:lastPrinted>2008-04-07T07:20:19Z</cp:lastPrinted>
  <dcterms:modified xsi:type="dcterms:W3CDTF">2024-09-20T09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381ADFCA9D4D9AA99B1E53F15917BB</vt:lpwstr>
  </property>
  <property fmtid="{D5CDD505-2E9C-101B-9397-08002B2CF9AE}" pid="3" name="KSOProductBuildVer">
    <vt:lpwstr>2052-11.8.2.12085</vt:lpwstr>
  </property>
</Properties>
</file>