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天境云庭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住宅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商业主体工程</t>
    </r>
  </si>
  <si>
    <t xml:space="preserve">中国建筑第六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瑾 </t>
  </si>
  <si>
    <t xml:space="preserve">深圳市光明区新湖街道，光辉大道与华夏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60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60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25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BF84D4D1645DB84F124576602DCC8</vt:lpwstr>
  </property>
  <property fmtid="{D5CDD505-2E9C-101B-9397-08002B2CF9AE}" pid="3" name="KSOProductBuildVer">
    <vt:lpwstr>2052-11.8.2.12085</vt:lpwstr>
  </property>
</Properties>
</file>