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光明中心区</t>
    </r>
    <r>
      <rPr>
        <sz val="11"/>
        <rFont val="等线"/>
        <family val="0"/>
        <charset val="134"/>
      </rPr>
      <t xml:space="preserve">05-14</t>
    </r>
    <r>
      <rPr>
        <sz val="11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 </t>
  </si>
  <si>
    <t xml:space="preserve">光明街道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科诺数字科技工业园桩基础及主体工程</t>
  </si>
  <si>
    <t xml:space="preserve">广东广瑞达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4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62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62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62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27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C17CB75444C7D9E3430834BBF135A</vt:lpwstr>
  </property>
  <property fmtid="{D5CDD505-2E9C-101B-9397-08002B2CF9AE}" pid="3" name="KSOProductBuildVer">
    <vt:lpwstr>2052-11.8.2.12085</vt:lpwstr>
  </property>
</Properties>
</file>