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线支线二期工程华夏站围护结构工程</t>
    </r>
  </si>
  <si>
    <t xml:space="preserve">  中国水利水电第七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张桥 </t>
  </si>
  <si>
    <t xml:space="preserve">深圳市光明区光侨路与华夏路交叉路口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28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光明区实验学校改扩建工程（一期）主体工程</t>
  </si>
  <si>
    <r>
      <rPr>
        <sz val="11"/>
        <color rgb="FF000000"/>
        <rFont val="Noto Sans"/>
        <family val="2"/>
      </rPr>
      <t xml:space="preserve">中国机械工业建设集团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机华南建设（深圳）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赵拥军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张镜文</t>
    </r>
  </si>
  <si>
    <t xml:space="preserve">光明区凤凰街道东坑社区公明东升路与月亮路交汇处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2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湖智谷产业园（宗地号：</t>
    </r>
    <r>
      <rPr>
        <sz val="11"/>
        <color rgb="FF000000"/>
        <rFont val="等线"/>
        <family val="0"/>
        <charset val="134"/>
      </rPr>
      <t xml:space="preserve">A612-1329</t>
    </r>
    <r>
      <rPr>
        <sz val="11"/>
        <color rgb="FF000000"/>
        <rFont val="Noto Sans"/>
        <family val="2"/>
      </rPr>
      <t xml:space="preserve">）主体工程</t>
    </r>
  </si>
  <si>
    <t xml:space="preserve">中国建筑第五工程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田卫国</t>
  </si>
  <si>
    <t xml:space="preserve">深圳市光明区凤凰罗群围一路以北，振发路以西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3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光明区长圳第二学校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工程主体工程</t>
    </r>
  </si>
  <si>
    <r>
      <rPr>
        <sz val="11"/>
        <color rgb="FF000000"/>
        <rFont val="Noto Sans"/>
        <family val="2"/>
      </rPr>
      <t xml:space="preserve">中建科工集团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建科工集团绿色科技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吴红涛 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蒋礼</t>
    </r>
  </si>
  <si>
    <t xml:space="preserve">玉塘街道办事处，悦群路（支路）与长松路（支路）交汇处东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3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世代面板产业配套项目一期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厂房，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商 业，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宿舍主体工程三标段</t>
    </r>
  </si>
  <si>
    <t xml:space="preserve">中建三局第一建设工程有限责任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蒋武 </t>
  </si>
  <si>
    <t xml:space="preserve">深圳市光明新区玉塘街道与凤凰街道交汇处，光侨路与科裕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3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573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573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573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573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84" hidden="false" customHeight="true" outlineLevel="0" collapsed="false">
      <c r="A7" s="11" t="n">
        <v>5</v>
      </c>
      <c r="B7" s="9" t="s">
        <v>41</v>
      </c>
      <c r="C7" s="10" t="s">
        <v>42</v>
      </c>
      <c r="D7" s="10" t="s">
        <v>43</v>
      </c>
      <c r="E7" s="11" t="s">
        <v>44</v>
      </c>
      <c r="F7" s="11" t="s">
        <v>45</v>
      </c>
      <c r="G7" s="11" t="s">
        <v>46</v>
      </c>
      <c r="H7" s="12" t="n">
        <v>45573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Administrator</cp:lastModifiedBy>
  <cp:lastPrinted>2008-04-07T07:20:19Z</cp:lastPrinted>
  <dcterms:modified xsi:type="dcterms:W3CDTF">2024-10-08T09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DD6726D904DD1AFCD755D263EE6C9</vt:lpwstr>
  </property>
  <property fmtid="{D5CDD505-2E9C-101B-9397-08002B2CF9AE}" pid="3" name="KSOProductBuildVer">
    <vt:lpwstr>2052-11.8.2.12085</vt:lpwstr>
  </property>
</Properties>
</file>