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信创科技大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主体工程</t>
    </r>
  </si>
  <si>
    <t xml:space="preserve">中建一局集团第三建筑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杨建平 </t>
  </si>
  <si>
    <t xml:space="preserve">深圳市光明区公明街道，朗新路北侧，志康路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3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数智大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主体工程</t>
    </r>
  </si>
  <si>
    <t xml:space="preserve">深圳市光明建工第一建设工程有限公司 </t>
  </si>
  <si>
    <t xml:space="preserve">彭永钢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3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74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16</v>
      </c>
      <c r="E4" s="11" t="s">
        <v>25</v>
      </c>
      <c r="F4" s="11" t="s">
        <v>26</v>
      </c>
      <c r="G4" s="11" t="s">
        <v>27</v>
      </c>
      <c r="H4" s="12" t="n">
        <v>45574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0-09T09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6BA7061E74285AC30C55649CEDF51</vt:lpwstr>
  </property>
  <property fmtid="{D5CDD505-2E9C-101B-9397-08002B2CF9AE}" pid="3" name="KSOProductBuildVer">
    <vt:lpwstr>2052-11.8.2.12085</vt:lpwstr>
  </property>
</Properties>
</file>