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高世代面板产业配套项目一期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及裙楼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垃圾转运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主体工程一标段</t>
    </r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   </t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境云庭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商业主体工程</t>
    </r>
  </si>
  <si>
    <t xml:space="preserve">中国建筑第六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瑾 </t>
  </si>
  <si>
    <t xml:space="preserve">深圳市光明区新湖街道，光辉大道与华夏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等线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三工区东周路站、 公明南站、公明广场站围护结构工程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宋鹏飞 </t>
  </si>
  <si>
    <t xml:space="preserve">深圳市光明区马田街道松白路与公明东环大道交汇处公明南站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至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文体中心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 程</t>
    </r>
  </si>
  <si>
    <t xml:space="preserve">中宏汇成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武</t>
  </si>
  <si>
    <t xml:space="preserve">光 明 区 圳 新 路 以 东，碧 丽 路 以 南，爱 华 路 以 北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4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" activePane="bottomLeft" state="frozen"/>
      <selection pane="topLeft" activeCell="A1" activeCellId="0" sqref="A1"/>
      <selection pane="bottomLeft" activeCell="A6" activeCellId="0" sqref="A6:IV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7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7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57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577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577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577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2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603E52CCF445AAEE64BEDB0B6C764</vt:lpwstr>
  </property>
  <property fmtid="{D5CDD505-2E9C-101B-9397-08002B2CF9AE}" pid="3" name="KSOProductBuildVer">
    <vt:lpwstr>2052-11.8.2.12085</vt:lpwstr>
  </property>
</Properties>
</file>