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深圳市城市轨道交通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线二期（北延）</t>
    </r>
    <r>
      <rPr>
        <sz val="11"/>
        <color rgb="FF000000"/>
        <rFont val="等线"/>
        <family val="0"/>
        <charset val="134"/>
      </rPr>
      <t xml:space="preserve">13111</t>
    </r>
    <r>
      <rPr>
        <sz val="11"/>
        <color rgb="FF000000"/>
        <rFont val="Noto Sans"/>
        <family val="2"/>
      </rPr>
      <t xml:space="preserve">标二工区同观路站、同观路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观光站区间、观光站、观光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亮路站区间、月亮路站围护结构工程</t>
    </r>
  </si>
  <si>
    <t xml:space="preserve">中国建筑第四工程局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易文权 </t>
  </si>
  <si>
    <t xml:space="preserve">光明区同观路站（观光路与光源五路交叉口）、光明区观光站（光明大道与观光路交叉口）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46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光明区实验学校改扩建工程（一期）主体工程</t>
  </si>
  <si>
    <r>
      <rPr>
        <sz val="11"/>
        <color rgb="FF000000"/>
        <rFont val="Noto Sans"/>
        <family val="2"/>
      </rPr>
      <t xml:space="preserve">中国机械工业建设集团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机华南建设（深圳）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张镜文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赵拥军</t>
    </r>
  </si>
  <si>
    <t xml:space="preserve">光明区凤凰街道东坑社区公明东升路与月亮路交汇处东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47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579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11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579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10-14T10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513A7A3FC44FE1B078F40A87505089</vt:lpwstr>
  </property>
  <property fmtid="{D5CDD505-2E9C-101B-9397-08002B2CF9AE}" pid="3" name="KSOProductBuildVer">
    <vt:lpwstr>2052-11.8.2.12085</vt:lpwstr>
  </property>
</Properties>
</file>