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润珑苑主体工程（地下室部分）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罗群围路、东明大道、宜居二路与振发路交叉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国际马术中心</t>
  </si>
  <si>
    <r>
      <rPr>
        <sz val="11"/>
        <color rgb="FF000000"/>
        <rFont val="Noto Sans"/>
        <family val="2"/>
      </rPr>
      <t xml:space="preserve">中建八局深圳发展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八局第一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王建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齐朋</t>
    </r>
  </si>
  <si>
    <t xml:space="preserve">深圳市光明区都市田园旅游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80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80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5T09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109C72DC744948D200EA42296127A</vt:lpwstr>
  </property>
  <property fmtid="{D5CDD505-2E9C-101B-9397-08002B2CF9AE}" pid="3" name="KSOProductBuildVer">
    <vt:lpwstr>2052-11.8.2.12085</vt:lpwstr>
  </property>
</Properties>
</file>