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 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等线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三工区东周路站、 公明南站、公明广场站围护结构工程</t>
    </r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宋鹏飞 </t>
  </si>
  <si>
    <t xml:space="preserve">深圳市光明区松白路与长春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 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8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7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7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577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577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18T0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4171614C446C0B4DB733727C70A37</vt:lpwstr>
  </property>
  <property fmtid="{D5CDD505-2E9C-101B-9397-08002B2CF9AE}" pid="3" name="KSOProductBuildVer">
    <vt:lpwstr>2052-11.8.2.12085</vt:lpwstr>
  </property>
</Properties>
</file>