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桩基础工程</t>
  </si>
  <si>
    <t xml:space="preserve">  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6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明湖智谷产业园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至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6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8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5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8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22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28A880CFB4073ADABBACE38422A27</vt:lpwstr>
  </property>
  <property fmtid="{D5CDD505-2E9C-101B-9397-08002B2CF9AE}" pid="3" name="KSOProductBuildVer">
    <vt:lpwstr>2052-11.8.2.12085</vt:lpwstr>
  </property>
</Properties>
</file>