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数智大厦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主体工程</t>
    </r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彭永钢     </t>
  </si>
  <si>
    <t xml:space="preserve">广东省深圳市光明区新湖街道荔河路和荔都路交汇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66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线支线二期工程华夏站围护结构工程</t>
    </r>
  </si>
  <si>
    <t xml:space="preserve">中国水利水电第七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张桥 </t>
  </si>
  <si>
    <t xml:space="preserve">深圳市光明区光侨路与华夏路交叉路口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6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信创科技大厦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主体工程</t>
    </r>
  </si>
  <si>
    <t xml:space="preserve">  中建一局集团第三建筑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杨建平 </t>
  </si>
  <si>
    <t xml:space="preserve">深圳市光明区公明街道，朗新路北侧，志康路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6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湖智谷产业园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主体工程</t>
    </r>
  </si>
  <si>
    <t xml:space="preserve">中建三局第二建设工程有限责任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孙志凌 </t>
  </si>
  <si>
    <t xml:space="preserve">深圳市光明区凤凰街道塘尾社区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69</t>
    </r>
    <r>
      <rPr>
        <sz val="11"/>
        <rFont val="Noto Sans"/>
        <family val="2"/>
      </rPr>
      <t xml:space="preserve">号</t>
    </r>
  </si>
  <si>
    <t xml:space="preserve">光明区田寮小学改扩建（暂定名）建设工程项目</t>
  </si>
  <si>
    <r>
      <rPr>
        <sz val="11"/>
        <color rgb="FF000000"/>
        <rFont val="Noto Sans"/>
        <family val="2"/>
      </rPr>
      <t xml:space="preserve">中国建筑第二工程局有限公司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中建电力工程（深圳）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石雨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刘天军 </t>
    </r>
  </si>
  <si>
    <t xml:space="preserve">深圳市光明区玉塘街道田寮社区警民路与田盛路交汇处西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7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590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590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590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590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84" hidden="false" customHeight="true" outlineLevel="0" collapsed="false">
      <c r="A7" s="11" t="n">
        <v>5</v>
      </c>
      <c r="B7" s="9" t="s">
        <v>41</v>
      </c>
      <c r="C7" s="10" t="s">
        <v>42</v>
      </c>
      <c r="D7" s="10" t="s">
        <v>43</v>
      </c>
      <c r="E7" s="11" t="s">
        <v>44</v>
      </c>
      <c r="F7" s="11" t="s">
        <v>45</v>
      </c>
      <c r="G7" s="11" t="s">
        <v>46</v>
      </c>
      <c r="H7" s="12" t="n">
        <v>45590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10-25T07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A7915AC7A644F08F798C3EA0EC3091</vt:lpwstr>
  </property>
  <property fmtid="{D5CDD505-2E9C-101B-9397-08002B2CF9AE}" pid="3" name="KSOProductBuildVer">
    <vt:lpwstr>2052-11.8.2.12085</vt:lpwstr>
  </property>
</Properties>
</file>