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2</t>
    </r>
    <r>
      <rPr>
        <sz val="11"/>
        <rFont val="Noto Sans"/>
        <family val="2"/>
      </rPr>
      <t xml:space="preserve">号</t>
    </r>
  </si>
  <si>
    <t xml:space="preserve">科学城大科学装置集群中试转化基地项目主体工程</t>
  </si>
  <si>
    <t xml:space="preserve">深圳市光明建工第一建设工程有限公司， 中国建筑一局（集团）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  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</t>
    </r>
  </si>
  <si>
    <t xml:space="preserve">光明区公明街道西田社区规划全宏一路以北，规划虾地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3</t>
    </r>
    <r>
      <rPr>
        <sz val="11"/>
        <rFont val="Noto Sans"/>
        <family val="2"/>
      </rPr>
      <t xml:space="preserve">号</t>
    </r>
  </si>
  <si>
    <t xml:space="preserve">塘家智能制造产业园桩基础工程</t>
  </si>
  <si>
    <t xml:space="preserve">深圳市光明建工第一建设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8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00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00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00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00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1-04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643043E1047F7BB87C00122873686</vt:lpwstr>
  </property>
  <property fmtid="{D5CDD505-2E9C-101B-9397-08002B2CF9AE}" pid="3" name="KSOProductBuildVer">
    <vt:lpwstr>2052-11.8.2.12085</vt:lpwstr>
  </property>
</Properties>
</file>